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45</definedName>
    <definedName function="false" hidden="true" localSheetId="0" name="_xlnm._FilterDatabase" vbProcedure="false">Лист1!$B$1:$B$245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47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 </t>
  </si>
  <si>
    <t xml:space="preserve">ТТК 57</t>
  </si>
  <si>
    <t xml:space="preserve">Пудинг "Лакомка" с вареньем</t>
  </si>
  <si>
    <t xml:space="preserve">200/25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20</t>
  </si>
  <si>
    <t xml:space="preserve">Всего:</t>
  </si>
  <si>
    <t xml:space="preserve">Обед </t>
  </si>
  <si>
    <t xml:space="preserve">Суп с вермишелью и картофелем, мясом, зеленью</t>
  </si>
  <si>
    <t xml:space="preserve">260</t>
  </si>
  <si>
    <t xml:space="preserve">Плов из говядины </t>
  </si>
  <si>
    <t xml:space="preserve">Компот из кураги</t>
  </si>
  <si>
    <t xml:space="preserve">Хлеб полезный с микронутриентами/Батон витаминный с микронутриентами</t>
  </si>
  <si>
    <t xml:space="preserve">25/25</t>
  </si>
  <si>
    <t xml:space="preserve">Полдник</t>
  </si>
  <si>
    <t xml:space="preserve">ТТК 376</t>
  </si>
  <si>
    <t xml:space="preserve">Пирожок печёный сдобный с творогом</t>
  </si>
  <si>
    <t xml:space="preserve">Напиток клюквенный</t>
  </si>
  <si>
    <t xml:space="preserve">Итого:</t>
  </si>
  <si>
    <t xml:space="preserve">Вторник</t>
  </si>
  <si>
    <t xml:space="preserve">864/2022</t>
  </si>
  <si>
    <t xml:space="preserve">Блины "Домашние" со сгущённым молоком</t>
  </si>
  <si>
    <t xml:space="preserve">168/30</t>
  </si>
  <si>
    <t xml:space="preserve">Фрукты свежие </t>
  </si>
  <si>
    <t xml:space="preserve">110</t>
  </si>
  <si>
    <t xml:space="preserve">Чай с лимоном</t>
  </si>
  <si>
    <t xml:space="preserve">200/8</t>
  </si>
  <si>
    <t xml:space="preserve">Суп с горохом, мясом, гренками, зеленью</t>
  </si>
  <si>
    <t xml:space="preserve">Котлета куриная</t>
  </si>
  <si>
    <t xml:space="preserve">100</t>
  </si>
  <si>
    <t xml:space="preserve">Рожки отварные</t>
  </si>
  <si>
    <t xml:space="preserve">180</t>
  </si>
  <si>
    <t xml:space="preserve">Компот из груши</t>
  </si>
  <si>
    <t xml:space="preserve">Пирожок печёный сдобный с курагой</t>
  </si>
  <si>
    <t xml:space="preserve">ТТК 472</t>
  </si>
  <si>
    <t xml:space="preserve">Напиток из облепихи</t>
  </si>
  <si>
    <t xml:space="preserve">Среда</t>
  </si>
  <si>
    <t xml:space="preserve">Завтрак</t>
  </si>
  <si>
    <t xml:space="preserve">Масло шоколадное</t>
  </si>
  <si>
    <t xml:space="preserve">10</t>
  </si>
  <si>
    <t xml:space="preserve">Омлет натуральный </t>
  </si>
  <si>
    <t xml:space="preserve">ТТК 245</t>
  </si>
  <si>
    <t xml:space="preserve">Кофейный напиток витаминизированный</t>
  </si>
  <si>
    <t xml:space="preserve">30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Гуляш из говядины </t>
  </si>
  <si>
    <t xml:space="preserve">Каша гречневая рассыпчатая</t>
  </si>
  <si>
    <t xml:space="preserve">Кисломолочный напиток "Снежок"</t>
  </si>
  <si>
    <t xml:space="preserve">Пирожок печёный сдобный с яблоками</t>
  </si>
  <si>
    <t xml:space="preserve">Четверг</t>
  </si>
  <si>
    <t xml:space="preserve">Тефтели мясные в соусе томатном</t>
  </si>
  <si>
    <t xml:space="preserve">100/50</t>
  </si>
  <si>
    <t xml:space="preserve">200/7</t>
  </si>
  <si>
    <t xml:space="preserve">55</t>
  </si>
  <si>
    <t xml:space="preserve">Обед</t>
  </si>
  <si>
    <t xml:space="preserve">111/2004</t>
  </si>
  <si>
    <t xml:space="preserve">Борщ "Сибирский" с говядиной тушёной, со сметаной, зеленью</t>
  </si>
  <si>
    <t xml:space="preserve">270</t>
  </si>
  <si>
    <t xml:space="preserve">Котлета рыбная</t>
  </si>
  <si>
    <t xml:space="preserve">Рис отварной</t>
  </si>
  <si>
    <t xml:space="preserve">Компот из яблок</t>
  </si>
  <si>
    <t xml:space="preserve">ТТК 357/1</t>
  </si>
  <si>
    <t xml:space="preserve">Маковый рулетик посыпной</t>
  </si>
  <si>
    <t xml:space="preserve">Напиток из плодов шиповника</t>
  </si>
  <si>
    <t xml:space="preserve">Пятница</t>
  </si>
  <si>
    <t xml:space="preserve">40</t>
  </si>
  <si>
    <t xml:space="preserve">Щи из свежей капусты с картофелем с говядиной тушёной, зеленью</t>
  </si>
  <si>
    <t xml:space="preserve">265</t>
  </si>
  <si>
    <t xml:space="preserve">ТТК 242</t>
  </si>
  <si>
    <t xml:space="preserve">Филе куриное панированное </t>
  </si>
  <si>
    <t xml:space="preserve">Вермишель отварная</t>
  </si>
  <si>
    <t xml:space="preserve">ТТК 246</t>
  </si>
  <si>
    <t xml:space="preserve">Плюшка с сахаром</t>
  </si>
  <si>
    <t xml:space="preserve">Сок фруктовый </t>
  </si>
  <si>
    <t xml:space="preserve">Суббота</t>
  </si>
  <si>
    <t xml:space="preserve">ТТК 99</t>
  </si>
  <si>
    <t xml:space="preserve">Бефстроганов из куриного филе в сырном соусе </t>
  </si>
  <si>
    <t xml:space="preserve">25</t>
  </si>
  <si>
    <t xml:space="preserve">Суп гороховый с гренками</t>
  </si>
  <si>
    <t xml:space="preserve">250/15</t>
  </si>
  <si>
    <t xml:space="preserve">Запеканка картофельная с мясом </t>
  </si>
  <si>
    <t xml:space="preserve">101/2004</t>
  </si>
  <si>
    <t xml:space="preserve">Икра кабачковая</t>
  </si>
  <si>
    <t xml:space="preserve">50</t>
  </si>
  <si>
    <t xml:space="preserve">Напиток овсяный фруктовый "Экзотик"</t>
  </si>
  <si>
    <t xml:space="preserve">Сдоба обыкновенная слив.мас</t>
  </si>
  <si>
    <t xml:space="preserve">Вторая  неделя</t>
  </si>
  <si>
    <t xml:space="preserve">10/2004</t>
  </si>
  <si>
    <t xml:space="preserve">Бутерброд горячий с сыром</t>
  </si>
  <si>
    <t xml:space="preserve">45</t>
  </si>
  <si>
    <t xml:space="preserve">ТТК 147</t>
  </si>
  <si>
    <t xml:space="preserve">Каша молочная "Дружба" жидкая с маслом</t>
  </si>
  <si>
    <t xml:space="preserve">200/5</t>
  </si>
  <si>
    <t xml:space="preserve">Батон, обогащенный йодоказеином</t>
  </si>
  <si>
    <t xml:space="preserve">ТТК 370</t>
  </si>
  <si>
    <t xml:space="preserve">Суп сырный с гренками, зеленью</t>
  </si>
  <si>
    <t xml:space="preserve">ТТК 243</t>
  </si>
  <si>
    <t xml:space="preserve">Кисель плодово-ягодный витаминизированный</t>
  </si>
  <si>
    <t xml:space="preserve">Хлеб полезный с микронутриентами/Батон, обогащенный йодоказеином</t>
  </si>
  <si>
    <t xml:space="preserve">25/20</t>
  </si>
  <si>
    <t xml:space="preserve">Масло сливочное </t>
  </si>
  <si>
    <t xml:space="preserve">ТТК 98</t>
  </si>
  <si>
    <t xml:space="preserve">Курица с булгуром </t>
  </si>
  <si>
    <t xml:space="preserve">Гуляш из говядины</t>
  </si>
  <si>
    <t xml:space="preserve">Биточки домашние</t>
  </si>
  <si>
    <t xml:space="preserve">25/40</t>
  </si>
  <si>
    <t xml:space="preserve">Сыр порционно</t>
  </si>
  <si>
    <t xml:space="preserve">Кисломолочный продукт "Биолакт"</t>
  </si>
  <si>
    <t xml:space="preserve">Напиток из плодов шиповника </t>
  </si>
  <si>
    <t xml:space="preserve">20/20</t>
  </si>
  <si>
    <t xml:space="preserve">Плов из филе куриного </t>
  </si>
  <si>
    <t xml:space="preserve">Огурец свежий (доп.гарнир)</t>
  </si>
  <si>
    <t xml:space="preserve">Кисель плодово-ягодный витаминизированный (горячий напиток)</t>
  </si>
  <si>
    <t xml:space="preserve">35</t>
  </si>
  <si>
    <t xml:space="preserve">431/2004</t>
  </si>
  <si>
    <t xml:space="preserve">Печень по-строгановски </t>
  </si>
  <si>
    <t xml:space="preserve">25/49</t>
  </si>
  <si>
    <t xml:space="preserve">Сдоба обыкновенная </t>
  </si>
  <si>
    <r>
      <rPr>
        <sz val="10"/>
        <rFont val="Times New Roman"/>
        <family val="1"/>
        <charset val="204"/>
      </rPr>
      <t xml:space="preserve">Напиток овсяный шоколадный, обогащённый кальцием и витамином В</t>
    </r>
    <r>
      <rPr>
        <sz val="10"/>
        <rFont val="Calibri"/>
        <family val="2"/>
        <charset val="204"/>
      </rPr>
      <t xml:space="preserve">₂</t>
    </r>
  </si>
  <si>
    <t xml:space="preserve">31</t>
  </si>
  <si>
    <t xml:space="preserve">Пюре картофельное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10"/>
      <color rgb="FF0070C0"/>
      <name val="Times New Roman"/>
      <family val="1"/>
      <charset val="204"/>
    </font>
    <font>
      <sz val="1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1 2" xfId="23"/>
    <cellStyle name="Accent 2 2" xfId="24"/>
    <cellStyle name="Accent 2 2 2" xfId="25"/>
    <cellStyle name="Accent 3 1" xfId="26"/>
    <cellStyle name="Accent 3 2" xfId="27"/>
    <cellStyle name="Accent 4" xfId="28"/>
    <cellStyle name="Accent 5" xfId="29"/>
    <cellStyle name="Bad 1" xfId="30"/>
    <cellStyle name="Bad 2" xfId="31"/>
    <cellStyle name="Error 1" xfId="32"/>
    <cellStyle name="Error 1 2" xfId="33"/>
    <cellStyle name="Error 2" xfId="34"/>
    <cellStyle name="Error 2 2" xfId="35"/>
    <cellStyle name="Footnote 1" xfId="36"/>
    <cellStyle name="Footnote 2" xfId="37"/>
    <cellStyle name="Good 1" xfId="38"/>
    <cellStyle name="Good 2" xfId="39"/>
    <cellStyle name="Heading 1 1" xfId="40"/>
    <cellStyle name="Heading 1 2" xfId="41"/>
    <cellStyle name="Heading 2 1" xfId="42"/>
    <cellStyle name="Heading 2 2" xfId="43"/>
    <cellStyle name="Heading 3" xfId="44"/>
    <cellStyle name="Heading 4" xfId="45"/>
    <cellStyle name="Hyperlink 1" xfId="46"/>
    <cellStyle name="Hyperlink 2" xfId="47"/>
    <cellStyle name="Neutral 1" xfId="48"/>
    <cellStyle name="Neutral 2" xfId="49"/>
    <cellStyle name="Note 1" xfId="50"/>
    <cellStyle name="Note 2" xfId="51"/>
    <cellStyle name="Status 1" xfId="52"/>
    <cellStyle name="Status 2" xfId="53"/>
    <cellStyle name="Text 1" xfId="54"/>
    <cellStyle name="Text 2" xfId="55"/>
    <cellStyle name="Warning 1" xfId="56"/>
    <cellStyle name="Warning 2" xfId="57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9211E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5"/>
  <sheetViews>
    <sheetView showFormulas="false" showGridLines="true" showRowColHeaders="true" showZeros="true" rightToLeft="false" tabSelected="true" showOutlineSymbols="true" defaultGridColor="true" view="pageBreakPreview" topLeftCell="B205" colorId="64" zoomScale="100" zoomScaleNormal="100" zoomScalePageLayoutView="100" workbookViewId="0">
      <selection pane="topLeft" activeCell="B220" activeCellId="0" sqref="B2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5.7"/>
    <col collapsed="false" customWidth="true" hidden="false" outlineLevel="0" max="3" min="3" style="2" width="9.28"/>
    <col collapsed="false" customWidth="true" hidden="false" outlineLevel="0" max="5" min="4" style="3" width="5.99"/>
    <col collapsed="false" customWidth="true" hidden="false" outlineLevel="0" max="6" min="6" style="3" width="7.28"/>
    <col collapsed="false" customWidth="false" hidden="false" outlineLevel="0" max="7" min="7" style="4" width="7.99"/>
    <col collapsed="false" customWidth="true" hidden="false" outlineLevel="0" max="8" min="8" style="4" width="6.56"/>
    <col collapsed="false" customWidth="true" hidden="false" outlineLevel="0" max="9" min="9" style="4" width="6.85"/>
    <col collapsed="false" customWidth="true" hidden="false" outlineLevel="0" max="10" min="10" style="4" width="7.42"/>
    <col collapsed="false" customWidth="true" hidden="false" outlineLevel="0" max="11" min="11" style="5" width="6.99"/>
    <col collapsed="false" customWidth="true" hidden="false" outlineLevel="0" max="12" min="12" style="5" width="5.99"/>
    <col collapsed="false" customWidth="true" hidden="false" outlineLevel="0" max="13" min="13" style="5" width="6.99"/>
    <col collapsed="false" customWidth="true" hidden="false" outlineLevel="0" max="14" min="14" style="5" width="4.99"/>
    <col collapsed="false" customWidth="false" hidden="false" outlineLevel="0" max="225" min="15" style="1" width="7.99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9" t="s">
        <v>4</v>
      </c>
      <c r="H1" s="9" t="s">
        <v>5</v>
      </c>
      <c r="I1" s="9"/>
      <c r="J1" s="9"/>
      <c r="K1" s="9"/>
      <c r="L1" s="10" t="s">
        <v>6</v>
      </c>
      <c r="M1" s="10"/>
      <c r="N1" s="10"/>
    </row>
    <row r="2" customFormat="false" ht="34.15" hidden="false" customHeight="true" outlineLevel="0" collapsed="false">
      <c r="A2" s="6"/>
      <c r="B2" s="7"/>
      <c r="C2" s="7"/>
      <c r="D2" s="8" t="s">
        <v>7</v>
      </c>
      <c r="E2" s="8" t="s">
        <v>8</v>
      </c>
      <c r="F2" s="8" t="s">
        <v>9</v>
      </c>
      <c r="G2" s="9"/>
      <c r="H2" s="9" t="s">
        <v>10</v>
      </c>
      <c r="I2" s="9" t="s">
        <v>11</v>
      </c>
      <c r="J2" s="9" t="s">
        <v>12</v>
      </c>
      <c r="K2" s="10" t="s">
        <v>13</v>
      </c>
      <c r="L2" s="11" t="s">
        <v>14</v>
      </c>
      <c r="M2" s="10" t="s">
        <v>15</v>
      </c>
      <c r="N2" s="10" t="s">
        <v>16</v>
      </c>
    </row>
    <row r="3" customFormat="false" ht="14.25" hidden="false" customHeight="true" outlineLevel="0" collapsed="false">
      <c r="A3" s="12"/>
      <c r="B3" s="13" t="s">
        <v>17</v>
      </c>
      <c r="C3" s="14"/>
      <c r="D3" s="15"/>
      <c r="E3" s="15"/>
      <c r="F3" s="15"/>
      <c r="G3" s="16"/>
      <c r="H3" s="16"/>
      <c r="I3" s="16"/>
      <c r="J3" s="16"/>
      <c r="K3" s="17"/>
      <c r="L3" s="17"/>
      <c r="M3" s="17"/>
      <c r="N3" s="17"/>
    </row>
    <row r="4" customFormat="false" ht="14.25" hidden="false" customHeight="true" outlineLevel="0" collapsed="false">
      <c r="A4" s="18"/>
      <c r="B4" s="19" t="s">
        <v>18</v>
      </c>
      <c r="C4" s="14"/>
      <c r="D4" s="15"/>
      <c r="E4" s="15"/>
      <c r="F4" s="15"/>
      <c r="G4" s="16"/>
      <c r="H4" s="16"/>
      <c r="I4" s="16"/>
      <c r="J4" s="16"/>
      <c r="K4" s="17"/>
      <c r="L4" s="17"/>
      <c r="M4" s="17"/>
      <c r="N4" s="17"/>
    </row>
    <row r="5" customFormat="false" ht="14.25" hidden="false" customHeight="true" outlineLevel="0" collapsed="false">
      <c r="A5" s="14"/>
      <c r="B5" s="20" t="s">
        <v>19</v>
      </c>
      <c r="C5" s="21"/>
      <c r="D5" s="15"/>
      <c r="E5" s="15"/>
      <c r="F5" s="15"/>
      <c r="G5" s="16"/>
      <c r="H5" s="16"/>
      <c r="I5" s="16"/>
      <c r="J5" s="16"/>
      <c r="K5" s="17"/>
      <c r="L5" s="17"/>
      <c r="M5" s="17"/>
      <c r="N5" s="17"/>
    </row>
    <row r="6" customFormat="false" ht="12" hidden="false" customHeight="true" outlineLevel="0" collapsed="false">
      <c r="A6" s="22" t="s">
        <v>20</v>
      </c>
      <c r="B6" s="23" t="s">
        <v>21</v>
      </c>
      <c r="C6" s="24" t="s">
        <v>22</v>
      </c>
      <c r="D6" s="25" t="n">
        <v>20.9</v>
      </c>
      <c r="E6" s="25" t="n">
        <v>14.3</v>
      </c>
      <c r="F6" s="25" t="n">
        <v>68.6</v>
      </c>
      <c r="G6" s="26" t="n">
        <v>486</v>
      </c>
      <c r="H6" s="26" t="n">
        <v>85</v>
      </c>
      <c r="I6" s="26" t="n">
        <v>13</v>
      </c>
      <c r="J6" s="26" t="n">
        <v>80</v>
      </c>
      <c r="K6" s="27" t="n">
        <v>0.6</v>
      </c>
      <c r="L6" s="27" t="n">
        <v>0.06</v>
      </c>
      <c r="M6" s="27" t="n">
        <v>0.2</v>
      </c>
      <c r="N6" s="27" t="n">
        <v>0.004</v>
      </c>
    </row>
    <row r="7" customFormat="false" ht="12" hidden="false" customHeight="true" outlineLevel="0" collapsed="false">
      <c r="A7" s="22" t="n">
        <v>376</v>
      </c>
      <c r="B7" s="28" t="s">
        <v>23</v>
      </c>
      <c r="C7" s="24" t="s">
        <v>24</v>
      </c>
      <c r="D7" s="25" t="n">
        <v>0.2</v>
      </c>
      <c r="E7" s="25" t="n">
        <v>0.1</v>
      </c>
      <c r="F7" s="25" t="n">
        <v>10.1</v>
      </c>
      <c r="G7" s="26" t="n">
        <v>41</v>
      </c>
      <c r="H7" s="26" t="n">
        <v>5</v>
      </c>
      <c r="I7" s="26" t="n">
        <v>4</v>
      </c>
      <c r="J7" s="26" t="n">
        <v>8</v>
      </c>
      <c r="K7" s="27" t="n">
        <v>0.85</v>
      </c>
      <c r="L7" s="27" t="n">
        <v>0</v>
      </c>
      <c r="M7" s="27" t="n">
        <v>0.1</v>
      </c>
      <c r="N7" s="27" t="n">
        <v>0</v>
      </c>
    </row>
    <row r="8" customFormat="false" ht="12" hidden="false" customHeight="true" outlineLevel="0" collapsed="false">
      <c r="A8" s="14"/>
      <c r="B8" s="29" t="s">
        <v>25</v>
      </c>
      <c r="C8" s="21" t="s">
        <v>26</v>
      </c>
      <c r="D8" s="15" t="n">
        <v>1.6</v>
      </c>
      <c r="E8" s="15" t="n">
        <v>0.4</v>
      </c>
      <c r="F8" s="15" t="n">
        <v>11.44</v>
      </c>
      <c r="G8" s="16" t="n">
        <v>56</v>
      </c>
      <c r="H8" s="16" t="n">
        <v>8</v>
      </c>
      <c r="I8" s="16" t="n">
        <v>0</v>
      </c>
      <c r="J8" s="16" t="n">
        <v>0</v>
      </c>
      <c r="K8" s="17" t="n">
        <v>0.4</v>
      </c>
      <c r="L8" s="17" t="n">
        <v>0.064</v>
      </c>
      <c r="M8" s="17" t="n">
        <v>0</v>
      </c>
      <c r="N8" s="17" t="n">
        <v>0</v>
      </c>
      <c r="HR8" s="30"/>
      <c r="HS8" s="30"/>
    </row>
    <row r="9" customFormat="false" ht="12" hidden="false" customHeight="true" outlineLevel="0" collapsed="false">
      <c r="A9" s="22"/>
      <c r="B9" s="31" t="s">
        <v>27</v>
      </c>
      <c r="C9" s="32"/>
      <c r="D9" s="33" t="n">
        <f aca="false">SUM(D6:D8)</f>
        <v>22.7</v>
      </c>
      <c r="E9" s="33" t="n">
        <f aca="false">SUM(E6:E8)</f>
        <v>14.8</v>
      </c>
      <c r="F9" s="33" t="n">
        <f aca="false">SUM(F6:F8)</f>
        <v>90.14</v>
      </c>
      <c r="G9" s="34" t="n">
        <f aca="false">SUM(G6:G8)</f>
        <v>583</v>
      </c>
      <c r="H9" s="34" t="n">
        <f aca="false">SUM(H6:H8)</f>
        <v>98</v>
      </c>
      <c r="I9" s="34" t="n">
        <f aca="false">SUM(I6:I8)</f>
        <v>17</v>
      </c>
      <c r="J9" s="34" t="n">
        <f aca="false">SUM(J6:J8)</f>
        <v>88</v>
      </c>
      <c r="K9" s="35" t="n">
        <f aca="false">SUM(K6:K8)</f>
        <v>1.85</v>
      </c>
      <c r="L9" s="35" t="n">
        <f aca="false">SUM(L6:L8)</f>
        <v>0.124</v>
      </c>
      <c r="M9" s="35" t="n">
        <f aca="false">SUM(M6:M8)</f>
        <v>0.3</v>
      </c>
      <c r="N9" s="35" t="n">
        <f aca="false">SUM(N6:N8)</f>
        <v>0.004</v>
      </c>
    </row>
    <row r="10" customFormat="false" ht="12" hidden="false" customHeight="true" outlineLevel="0" collapsed="false">
      <c r="A10" s="22"/>
      <c r="B10" s="20" t="s">
        <v>28</v>
      </c>
      <c r="C10" s="2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2" hidden="false" customHeight="true" outlineLevel="0" collapsed="false">
      <c r="A11" s="22" t="n">
        <v>112</v>
      </c>
      <c r="B11" s="36" t="s">
        <v>29</v>
      </c>
      <c r="C11" s="24" t="s">
        <v>30</v>
      </c>
      <c r="D11" s="25" t="n">
        <v>4.8</v>
      </c>
      <c r="E11" s="25" t="n">
        <v>4</v>
      </c>
      <c r="F11" s="25" t="n">
        <v>14</v>
      </c>
      <c r="G11" s="26" t="n">
        <v>111</v>
      </c>
      <c r="H11" s="26" t="n">
        <v>9</v>
      </c>
      <c r="I11" s="26" t="n">
        <v>18</v>
      </c>
      <c r="J11" s="26" t="n">
        <v>73</v>
      </c>
      <c r="K11" s="25" t="n">
        <v>1</v>
      </c>
      <c r="L11" s="25" t="n">
        <v>0.09</v>
      </c>
      <c r="M11" s="25" t="n">
        <v>5.2</v>
      </c>
      <c r="N11" s="27" t="n">
        <v>0</v>
      </c>
      <c r="HQ11" s="0"/>
    </row>
    <row r="12" customFormat="false" ht="12" hidden="false" customHeight="true" outlineLevel="0" collapsed="false">
      <c r="A12" s="22" t="n">
        <v>265</v>
      </c>
      <c r="B12" s="37" t="s">
        <v>31</v>
      </c>
      <c r="C12" s="24" t="s">
        <v>24</v>
      </c>
      <c r="D12" s="25" t="n">
        <v>11.6</v>
      </c>
      <c r="E12" s="25" t="n">
        <v>11.7</v>
      </c>
      <c r="F12" s="25" t="n">
        <v>37.1</v>
      </c>
      <c r="G12" s="26" t="n">
        <v>300</v>
      </c>
      <c r="H12" s="26" t="n">
        <v>9</v>
      </c>
      <c r="I12" s="26" t="n">
        <v>41</v>
      </c>
      <c r="J12" s="26" t="n">
        <v>176</v>
      </c>
      <c r="K12" s="27" t="n">
        <v>1.5</v>
      </c>
      <c r="L12" s="27" t="n">
        <v>0.1</v>
      </c>
      <c r="M12" s="27" t="n">
        <v>0.7</v>
      </c>
      <c r="N12" s="27" t="n">
        <v>0</v>
      </c>
      <c r="HR12" s="30"/>
      <c r="HS12" s="30"/>
    </row>
    <row r="13" s="1" customFormat="true" ht="12" hidden="false" customHeight="true" outlineLevel="0" collapsed="false">
      <c r="A13" s="22" t="n">
        <v>348</v>
      </c>
      <c r="B13" s="38" t="s">
        <v>32</v>
      </c>
      <c r="C13" s="24" t="s">
        <v>24</v>
      </c>
      <c r="D13" s="15" t="n">
        <v>1</v>
      </c>
      <c r="E13" s="15" t="n">
        <v>0</v>
      </c>
      <c r="F13" s="15" t="n">
        <v>13.2</v>
      </c>
      <c r="G13" s="16" t="n">
        <v>86</v>
      </c>
      <c r="H13" s="16" t="n">
        <v>33</v>
      </c>
      <c r="I13" s="16" t="n">
        <v>21</v>
      </c>
      <c r="J13" s="16" t="n">
        <v>29</v>
      </c>
      <c r="K13" s="17" t="n">
        <v>0.69</v>
      </c>
      <c r="L13" s="17" t="n">
        <v>0.02</v>
      </c>
      <c r="M13" s="17" t="n">
        <v>0.89</v>
      </c>
      <c r="N13" s="17" t="n">
        <v>0</v>
      </c>
      <c r="HR13" s="30"/>
    </row>
    <row r="14" s="39" customFormat="true" ht="24" hidden="false" customHeight="true" outlineLevel="0" collapsed="false">
      <c r="A14" s="14"/>
      <c r="B14" s="36" t="s">
        <v>33</v>
      </c>
      <c r="C14" s="21" t="s">
        <v>34</v>
      </c>
      <c r="D14" s="15" t="n">
        <v>3.8</v>
      </c>
      <c r="E14" s="15" t="n">
        <v>0.8</v>
      </c>
      <c r="F14" s="15" t="n">
        <v>25.1</v>
      </c>
      <c r="G14" s="16" t="n">
        <v>123</v>
      </c>
      <c r="H14" s="16" t="n">
        <v>28</v>
      </c>
      <c r="I14" s="16" t="n">
        <v>0</v>
      </c>
      <c r="J14" s="16" t="n">
        <v>0</v>
      </c>
      <c r="K14" s="17" t="n">
        <v>1.48</v>
      </c>
      <c r="L14" s="17" t="n">
        <v>0.17</v>
      </c>
      <c r="M14" s="17" t="n">
        <v>0</v>
      </c>
      <c r="N14" s="17" t="n">
        <v>0</v>
      </c>
      <c r="HR14" s="40"/>
    </row>
    <row r="15" customFormat="false" ht="12" hidden="false" customHeight="true" outlineLevel="0" collapsed="false">
      <c r="A15" s="14"/>
      <c r="B15" s="41" t="s">
        <v>27</v>
      </c>
      <c r="C15" s="32"/>
      <c r="D15" s="33" t="n">
        <f aca="false">SUM(D11:D14)</f>
        <v>21.2</v>
      </c>
      <c r="E15" s="33" t="n">
        <f aca="false">SUM(E11:E14)</f>
        <v>16.5</v>
      </c>
      <c r="F15" s="33" t="n">
        <f aca="false">SUM(F11:F14)</f>
        <v>89.4</v>
      </c>
      <c r="G15" s="34" t="n">
        <f aca="false">SUM(G11:G14)</f>
        <v>620</v>
      </c>
      <c r="H15" s="34" t="n">
        <f aca="false">SUM(H11:H14)</f>
        <v>79</v>
      </c>
      <c r="I15" s="34" t="n">
        <f aca="false">SUM(I11:I14)</f>
        <v>80</v>
      </c>
      <c r="J15" s="34" t="n">
        <f aca="false">SUM(J11:J14)</f>
        <v>278</v>
      </c>
      <c r="K15" s="35" t="n">
        <f aca="false">SUM(K11:K14)</f>
        <v>4.67</v>
      </c>
      <c r="L15" s="35" t="n">
        <f aca="false">SUM(L11:L14)</f>
        <v>0.38</v>
      </c>
      <c r="M15" s="35" t="n">
        <f aca="false">SUM(M11:M14)</f>
        <v>6.79</v>
      </c>
      <c r="N15" s="35" t="n">
        <f aca="false">SUM(N11:N14)</f>
        <v>0</v>
      </c>
    </row>
    <row r="16" customFormat="false" ht="12" hidden="false" customHeight="true" outlineLevel="0" collapsed="false">
      <c r="A16" s="14"/>
      <c r="B16" s="20" t="s">
        <v>35</v>
      </c>
      <c r="C16" s="21"/>
      <c r="D16" s="15"/>
      <c r="E16" s="15"/>
      <c r="F16" s="15"/>
      <c r="G16" s="16"/>
      <c r="H16" s="16"/>
      <c r="I16" s="16"/>
      <c r="J16" s="16"/>
      <c r="K16" s="17"/>
      <c r="L16" s="17"/>
      <c r="M16" s="17"/>
      <c r="N16" s="17"/>
    </row>
    <row r="17" customFormat="false" ht="12" hidden="false" customHeight="true" outlineLevel="0" collapsed="false">
      <c r="A17" s="14" t="s">
        <v>36</v>
      </c>
      <c r="B17" s="42" t="s">
        <v>37</v>
      </c>
      <c r="C17" s="43" t="n">
        <v>100</v>
      </c>
      <c r="D17" s="25" t="n">
        <v>12</v>
      </c>
      <c r="E17" s="25" t="n">
        <v>9.3</v>
      </c>
      <c r="F17" s="25" t="n">
        <v>27.9</v>
      </c>
      <c r="G17" s="26" t="n">
        <v>243</v>
      </c>
      <c r="H17" s="26" t="n">
        <v>91</v>
      </c>
      <c r="I17" s="26" t="n">
        <v>19</v>
      </c>
      <c r="J17" s="26" t="n">
        <v>128</v>
      </c>
      <c r="K17" s="27" t="n">
        <v>0.7</v>
      </c>
      <c r="L17" s="27" t="n">
        <v>0.1</v>
      </c>
      <c r="M17" s="27" t="n">
        <v>0.1</v>
      </c>
      <c r="N17" s="27" t="n">
        <v>0.03</v>
      </c>
    </row>
    <row r="18" customFormat="false" ht="12" hidden="false" customHeight="true" outlineLevel="0" collapsed="false">
      <c r="A18" s="22" t="n">
        <v>700</v>
      </c>
      <c r="B18" s="28" t="s">
        <v>38</v>
      </c>
      <c r="C18" s="24" t="s">
        <v>24</v>
      </c>
      <c r="D18" s="25" t="n">
        <v>0.1</v>
      </c>
      <c r="E18" s="25" t="n">
        <v>0.1</v>
      </c>
      <c r="F18" s="25" t="n">
        <v>15.9</v>
      </c>
      <c r="G18" s="26" t="n">
        <v>65</v>
      </c>
      <c r="H18" s="26" t="n">
        <v>4</v>
      </c>
      <c r="I18" s="26" t="n">
        <v>4</v>
      </c>
      <c r="J18" s="26" t="n">
        <v>3</v>
      </c>
      <c r="K18" s="27" t="n">
        <v>0.2</v>
      </c>
      <c r="L18" s="27" t="n">
        <v>0</v>
      </c>
      <c r="M18" s="27" t="n">
        <v>3.8</v>
      </c>
      <c r="N18" s="27" t="n">
        <v>0</v>
      </c>
    </row>
    <row r="19" customFormat="false" ht="12" hidden="false" customHeight="true" outlineLevel="0" collapsed="false">
      <c r="A19" s="14"/>
      <c r="B19" s="41" t="s">
        <v>27</v>
      </c>
      <c r="C19" s="32"/>
      <c r="D19" s="33" t="n">
        <f aca="false">SUM(D17:D18)</f>
        <v>12.1</v>
      </c>
      <c r="E19" s="33" t="n">
        <f aca="false">SUM(E17:E18)</f>
        <v>9.4</v>
      </c>
      <c r="F19" s="33" t="n">
        <f aca="false">SUM(F17:F18)</f>
        <v>43.8</v>
      </c>
      <c r="G19" s="34" t="n">
        <f aca="false">SUM(G17:G18)</f>
        <v>308</v>
      </c>
      <c r="H19" s="34" t="n">
        <f aca="false">SUM(H17:H18)</f>
        <v>95</v>
      </c>
      <c r="I19" s="34" t="n">
        <f aca="false">SUM(I17:I18)</f>
        <v>23</v>
      </c>
      <c r="J19" s="34" t="n">
        <f aca="false">SUM(J17:J18)</f>
        <v>131</v>
      </c>
      <c r="K19" s="35" t="n">
        <f aca="false">SUM(K17:K18)</f>
        <v>0.9</v>
      </c>
      <c r="L19" s="35" t="n">
        <f aca="false">SUM(L17:L18)</f>
        <v>0.1</v>
      </c>
      <c r="M19" s="35" t="n">
        <f aca="false">SUM(M17:M18)</f>
        <v>3.9</v>
      </c>
      <c r="N19" s="35" t="n">
        <f aca="false">SUM(N17:N18)</f>
        <v>0.03</v>
      </c>
    </row>
    <row r="20" customFormat="false" ht="12" hidden="false" customHeight="true" outlineLevel="0" collapsed="false">
      <c r="A20" s="14"/>
      <c r="B20" s="44" t="s">
        <v>39</v>
      </c>
      <c r="C20" s="45"/>
      <c r="D20" s="45" t="n">
        <f aca="false">D9+D15+D19</f>
        <v>56</v>
      </c>
      <c r="E20" s="45" t="n">
        <f aca="false">E9+E15+E19</f>
        <v>40.7</v>
      </c>
      <c r="F20" s="45" t="n">
        <f aca="false">F9+F15+F19</f>
        <v>223.34</v>
      </c>
      <c r="G20" s="46" t="n">
        <f aca="false">G9+G15+G19</f>
        <v>1511</v>
      </c>
      <c r="H20" s="46" t="n">
        <f aca="false">H9+H15+H19</f>
        <v>272</v>
      </c>
      <c r="I20" s="46" t="n">
        <f aca="false">I9+I15+I19</f>
        <v>120</v>
      </c>
      <c r="J20" s="46" t="n">
        <f aca="false">J9+J15+J19</f>
        <v>497</v>
      </c>
      <c r="K20" s="47" t="n">
        <f aca="false">K9+K15+K19</f>
        <v>7.42</v>
      </c>
      <c r="L20" s="47" t="n">
        <f aca="false">L9+L15+L19</f>
        <v>0.604</v>
      </c>
      <c r="M20" s="47" t="n">
        <f aca="false">M9+M15+M19</f>
        <v>10.99</v>
      </c>
      <c r="N20" s="47" t="n">
        <f aca="false">N9+N15+N19</f>
        <v>0.034</v>
      </c>
    </row>
    <row r="21" customFormat="false" ht="12" hidden="false" customHeight="true" outlineLevel="0" collapsed="false">
      <c r="A21" s="14"/>
      <c r="B21" s="19" t="s">
        <v>40</v>
      </c>
      <c r="C21" s="21"/>
      <c r="D21" s="15"/>
      <c r="E21" s="15"/>
      <c r="F21" s="15"/>
      <c r="G21" s="16"/>
      <c r="H21" s="16"/>
      <c r="I21" s="16"/>
      <c r="J21" s="16"/>
      <c r="K21" s="17"/>
      <c r="L21" s="17"/>
      <c r="M21" s="17"/>
      <c r="N21" s="17"/>
    </row>
    <row r="22" customFormat="false" ht="12" hidden="false" customHeight="true" outlineLevel="0" collapsed="false">
      <c r="A22" s="14"/>
      <c r="B22" s="20" t="s">
        <v>19</v>
      </c>
      <c r="C22" s="21"/>
      <c r="D22" s="15"/>
      <c r="E22" s="15"/>
      <c r="F22" s="15"/>
      <c r="G22" s="16"/>
      <c r="H22" s="16"/>
      <c r="I22" s="16"/>
      <c r="J22" s="16"/>
      <c r="K22" s="17"/>
      <c r="L22" s="17"/>
      <c r="M22" s="17"/>
      <c r="N22" s="17"/>
    </row>
    <row r="23" customFormat="false" ht="12" hidden="false" customHeight="true" outlineLevel="0" collapsed="false">
      <c r="A23" s="22" t="s">
        <v>41</v>
      </c>
      <c r="B23" s="42" t="s">
        <v>42</v>
      </c>
      <c r="C23" s="24" t="s">
        <v>43</v>
      </c>
      <c r="D23" s="25" t="n">
        <v>12.2</v>
      </c>
      <c r="E23" s="25" t="n">
        <v>27.2</v>
      </c>
      <c r="F23" s="25" t="n">
        <v>51.9</v>
      </c>
      <c r="G23" s="26" t="n">
        <v>502</v>
      </c>
      <c r="H23" s="26" t="n">
        <v>92.2</v>
      </c>
      <c r="I23" s="26" t="n">
        <v>10.2</v>
      </c>
      <c r="J23" s="26" t="n">
        <v>0.09</v>
      </c>
      <c r="K23" s="27" t="n">
        <v>0</v>
      </c>
      <c r="L23" s="27" t="n">
        <v>0</v>
      </c>
      <c r="M23" s="27" t="n">
        <v>0.3</v>
      </c>
      <c r="N23" s="27" t="n">
        <v>0</v>
      </c>
    </row>
    <row r="24" customFormat="false" ht="12" hidden="false" customHeight="true" outlineLevel="0" collapsed="false">
      <c r="A24" s="14" t="n">
        <v>338</v>
      </c>
      <c r="B24" s="28" t="s">
        <v>44</v>
      </c>
      <c r="C24" s="43" t="s">
        <v>45</v>
      </c>
      <c r="D24" s="25" t="n">
        <v>0.4</v>
      </c>
      <c r="E24" s="25" t="n">
        <v>0.4</v>
      </c>
      <c r="F24" s="25" t="n">
        <v>10.8</v>
      </c>
      <c r="G24" s="26" t="n">
        <v>49</v>
      </c>
      <c r="H24" s="26" t="n">
        <v>18</v>
      </c>
      <c r="I24" s="26" t="n">
        <v>10</v>
      </c>
      <c r="J24" s="26" t="n">
        <v>12</v>
      </c>
      <c r="K24" s="27" t="n">
        <v>2.4</v>
      </c>
      <c r="L24" s="27" t="n">
        <v>0</v>
      </c>
      <c r="M24" s="27" t="n">
        <v>11</v>
      </c>
      <c r="N24" s="27" t="n">
        <v>0</v>
      </c>
    </row>
    <row r="25" customFormat="false" ht="12" hidden="false" customHeight="true" outlineLevel="0" collapsed="false">
      <c r="A25" s="48" t="n">
        <v>377</v>
      </c>
      <c r="B25" s="49" t="s">
        <v>46</v>
      </c>
      <c r="C25" s="50" t="s">
        <v>47</v>
      </c>
      <c r="D25" s="51" t="n">
        <v>0.3</v>
      </c>
      <c r="E25" s="51" t="n">
        <v>0.06</v>
      </c>
      <c r="F25" s="51" t="n">
        <v>10.3</v>
      </c>
      <c r="G25" s="52" t="n">
        <v>43</v>
      </c>
      <c r="H25" s="52" t="n">
        <v>8</v>
      </c>
      <c r="I25" s="52" t="n">
        <v>5</v>
      </c>
      <c r="J25" s="52" t="n">
        <v>10</v>
      </c>
      <c r="K25" s="53" t="n">
        <v>0.9</v>
      </c>
      <c r="L25" s="53" t="n">
        <v>0.004</v>
      </c>
      <c r="M25" s="53" t="n">
        <v>3.3</v>
      </c>
      <c r="N25" s="53" t="n">
        <v>0.001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</row>
    <row r="26" customFormat="false" ht="12" hidden="false" customHeight="true" outlineLevel="0" collapsed="false">
      <c r="A26" s="22"/>
      <c r="B26" s="31" t="s">
        <v>27</v>
      </c>
      <c r="C26" s="32"/>
      <c r="D26" s="33" t="n">
        <f aca="false">SUM(D23:D25)</f>
        <v>12.9</v>
      </c>
      <c r="E26" s="33" t="n">
        <f aca="false">SUM(E23:E25)</f>
        <v>27.66</v>
      </c>
      <c r="F26" s="33" t="n">
        <f aca="false">SUM(F23:F25)</f>
        <v>73</v>
      </c>
      <c r="G26" s="34" t="n">
        <f aca="false">SUM(G23:G25)</f>
        <v>594</v>
      </c>
      <c r="H26" s="34" t="n">
        <f aca="false">SUM(H23:H25)</f>
        <v>118.2</v>
      </c>
      <c r="I26" s="34" t="n">
        <f aca="false">SUM(I23:I25)</f>
        <v>25.2</v>
      </c>
      <c r="J26" s="34" t="n">
        <f aca="false">SUM(J23:J25)</f>
        <v>22.09</v>
      </c>
      <c r="K26" s="33" t="n">
        <f aca="false">SUM(K23:K25)</f>
        <v>3.3</v>
      </c>
      <c r="L26" s="33" t="n">
        <f aca="false">SUM(L23:L25)</f>
        <v>0.004</v>
      </c>
      <c r="M26" s="33" t="n">
        <f aca="false">SUM(M23:M25)</f>
        <v>14.6</v>
      </c>
      <c r="N26" s="33" t="n">
        <f aca="false">SUM(N23:N25)</f>
        <v>0.001</v>
      </c>
    </row>
    <row r="27" customFormat="false" ht="12" hidden="false" customHeight="true" outlineLevel="0" collapsed="false">
      <c r="A27" s="14"/>
      <c r="B27" s="20" t="s">
        <v>28</v>
      </c>
      <c r="C27" s="21"/>
      <c r="D27" s="15"/>
      <c r="E27" s="15"/>
      <c r="F27" s="15"/>
      <c r="G27" s="16"/>
      <c r="H27" s="16"/>
      <c r="I27" s="16"/>
      <c r="J27" s="16"/>
      <c r="K27" s="17"/>
      <c r="L27" s="17"/>
      <c r="M27" s="17"/>
      <c r="N27" s="17"/>
    </row>
    <row r="28" s="39" customFormat="true" ht="12" hidden="false" customHeight="true" outlineLevel="0" collapsed="false">
      <c r="A28" s="14"/>
      <c r="B28" s="37" t="s">
        <v>48</v>
      </c>
      <c r="C28" s="21" t="s">
        <v>30</v>
      </c>
      <c r="D28" s="15" t="n">
        <v>8.8</v>
      </c>
      <c r="E28" s="15" t="n">
        <v>4.1</v>
      </c>
      <c r="F28" s="15" t="n">
        <v>14.5</v>
      </c>
      <c r="G28" s="16" t="n">
        <v>127</v>
      </c>
      <c r="H28" s="16" t="n">
        <v>24</v>
      </c>
      <c r="I28" s="16" t="n">
        <v>33</v>
      </c>
      <c r="J28" s="16" t="n">
        <v>107</v>
      </c>
      <c r="K28" s="15" t="n">
        <v>2.14</v>
      </c>
      <c r="L28" s="15" t="n">
        <v>0.23</v>
      </c>
      <c r="M28" s="15" t="n">
        <v>5</v>
      </c>
      <c r="N28" s="17" t="n">
        <v>0</v>
      </c>
      <c r="HQ28" s="40"/>
    </row>
    <row r="29" customFormat="false" ht="12" hidden="false" customHeight="true" outlineLevel="0" collapsed="false">
      <c r="A29" s="22" t="n">
        <v>295</v>
      </c>
      <c r="B29" s="42" t="s">
        <v>49</v>
      </c>
      <c r="C29" s="24" t="s">
        <v>50</v>
      </c>
      <c r="D29" s="25" t="n">
        <v>20.2</v>
      </c>
      <c r="E29" s="25" t="n">
        <v>9</v>
      </c>
      <c r="F29" s="25" t="n">
        <v>16.8</v>
      </c>
      <c r="G29" s="26" t="n">
        <v>229</v>
      </c>
      <c r="H29" s="26" t="n">
        <v>42</v>
      </c>
      <c r="I29" s="26" t="n">
        <v>72</v>
      </c>
      <c r="J29" s="26" t="n">
        <v>151</v>
      </c>
      <c r="K29" s="27" t="n">
        <v>1.8</v>
      </c>
      <c r="L29" s="27" t="n">
        <v>0.2</v>
      </c>
      <c r="M29" s="27" t="n">
        <v>1.3</v>
      </c>
      <c r="N29" s="27" t="n">
        <v>0.06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</row>
    <row r="30" s="39" customFormat="true" ht="12" hidden="false" customHeight="true" outlineLevel="0" collapsed="false">
      <c r="A30" s="22" t="n">
        <v>309</v>
      </c>
      <c r="B30" s="42" t="s">
        <v>51</v>
      </c>
      <c r="C30" s="24" t="s">
        <v>52</v>
      </c>
      <c r="D30" s="25" t="n">
        <v>6.5</v>
      </c>
      <c r="E30" s="25" t="n">
        <v>5.7</v>
      </c>
      <c r="F30" s="25" t="n">
        <v>33.5</v>
      </c>
      <c r="G30" s="26" t="n">
        <v>212</v>
      </c>
      <c r="H30" s="26" t="n">
        <v>8</v>
      </c>
      <c r="I30" s="26" t="n">
        <v>9</v>
      </c>
      <c r="J30" s="26" t="n">
        <v>42</v>
      </c>
      <c r="K30" s="27" t="n">
        <v>0.91</v>
      </c>
      <c r="L30" s="27" t="n">
        <v>0.07</v>
      </c>
      <c r="M30" s="27" t="n">
        <v>0</v>
      </c>
      <c r="N30" s="27" t="n">
        <v>0.03</v>
      </c>
      <c r="HR30" s="40"/>
    </row>
    <row r="31" s="39" customFormat="true" ht="12" hidden="false" customHeight="true" outlineLevel="0" collapsed="false">
      <c r="A31" s="14" t="n">
        <v>342</v>
      </c>
      <c r="B31" s="36" t="s">
        <v>53</v>
      </c>
      <c r="C31" s="21" t="s">
        <v>24</v>
      </c>
      <c r="D31" s="15" t="n">
        <v>0.2</v>
      </c>
      <c r="E31" s="15" t="n">
        <v>0.1</v>
      </c>
      <c r="F31" s="15" t="n">
        <v>14</v>
      </c>
      <c r="G31" s="16" t="n">
        <v>58</v>
      </c>
      <c r="H31" s="16" t="n">
        <v>8</v>
      </c>
      <c r="I31" s="16" t="n">
        <v>5</v>
      </c>
      <c r="J31" s="16" t="n">
        <v>6</v>
      </c>
      <c r="K31" s="17" t="n">
        <v>1</v>
      </c>
      <c r="L31" s="17" t="n">
        <v>0</v>
      </c>
      <c r="M31" s="17" t="n">
        <v>2.1</v>
      </c>
      <c r="N31" s="17" t="n">
        <v>0</v>
      </c>
      <c r="HR31" s="40"/>
    </row>
    <row r="32" customFormat="false" ht="24" hidden="false" customHeight="true" outlineLevel="0" collapsed="false">
      <c r="A32" s="14"/>
      <c r="B32" s="36" t="s">
        <v>33</v>
      </c>
      <c r="C32" s="21" t="s">
        <v>34</v>
      </c>
      <c r="D32" s="15" t="n">
        <v>3.8</v>
      </c>
      <c r="E32" s="15" t="n">
        <v>0.8</v>
      </c>
      <c r="F32" s="15" t="n">
        <v>25.1</v>
      </c>
      <c r="G32" s="16" t="n">
        <v>123</v>
      </c>
      <c r="H32" s="16" t="n">
        <v>28</v>
      </c>
      <c r="I32" s="16" t="n">
        <v>0</v>
      </c>
      <c r="J32" s="16" t="n">
        <v>0</v>
      </c>
      <c r="K32" s="17" t="n">
        <v>1.48</v>
      </c>
      <c r="L32" s="17" t="n">
        <v>0.17</v>
      </c>
      <c r="M32" s="17" t="n">
        <v>0</v>
      </c>
      <c r="N32" s="17" t="n">
        <v>0</v>
      </c>
      <c r="HR32" s="30"/>
      <c r="HS32" s="30"/>
    </row>
    <row r="33" customFormat="false" ht="12" hidden="false" customHeight="true" outlineLevel="0" collapsed="false">
      <c r="A33" s="14"/>
      <c r="B33" s="41" t="s">
        <v>27</v>
      </c>
      <c r="C33" s="32"/>
      <c r="D33" s="33" t="n">
        <f aca="false">SUM(D28:D32)</f>
        <v>39.5</v>
      </c>
      <c r="E33" s="33" t="n">
        <f aca="false">SUM(E28:E32)</f>
        <v>19.7</v>
      </c>
      <c r="F33" s="33" t="n">
        <f aca="false">SUM(F28:F32)</f>
        <v>103.9</v>
      </c>
      <c r="G33" s="34" t="n">
        <f aca="false">SUM(G28:G32)</f>
        <v>749</v>
      </c>
      <c r="H33" s="34" t="n">
        <f aca="false">SUM(H28:H32)</f>
        <v>110</v>
      </c>
      <c r="I33" s="34" t="n">
        <f aca="false">SUM(I28:I32)</f>
        <v>119</v>
      </c>
      <c r="J33" s="34" t="n">
        <f aca="false">SUM(J28:J32)</f>
        <v>306</v>
      </c>
      <c r="K33" s="35" t="n">
        <f aca="false">SUM(K28:K32)</f>
        <v>7.33</v>
      </c>
      <c r="L33" s="35" t="n">
        <f aca="false">SUM(L28:L32)</f>
        <v>0.67</v>
      </c>
      <c r="M33" s="35" t="n">
        <f aca="false">SUM(M28:M32)</f>
        <v>8.4</v>
      </c>
      <c r="N33" s="35" t="n">
        <f aca="false">SUM(N28:N32)</f>
        <v>0.09</v>
      </c>
    </row>
    <row r="34" customFormat="false" ht="12" hidden="false" customHeight="true" outlineLevel="0" collapsed="false">
      <c r="A34" s="14"/>
      <c r="B34" s="20" t="s">
        <v>35</v>
      </c>
      <c r="C34" s="32"/>
      <c r="D34" s="33"/>
      <c r="E34" s="33"/>
      <c r="F34" s="33"/>
      <c r="G34" s="34"/>
      <c r="H34" s="34"/>
      <c r="I34" s="34"/>
      <c r="J34" s="34"/>
      <c r="K34" s="35"/>
      <c r="L34" s="35"/>
      <c r="M34" s="35"/>
      <c r="N34" s="35"/>
    </row>
    <row r="35" customFormat="false" ht="12" hidden="false" customHeight="true" outlineLevel="0" collapsed="false">
      <c r="A35" s="22" t="s">
        <v>36</v>
      </c>
      <c r="B35" s="42" t="s">
        <v>54</v>
      </c>
      <c r="C35" s="24" t="s">
        <v>50</v>
      </c>
      <c r="D35" s="15" t="n">
        <v>6.1</v>
      </c>
      <c r="E35" s="15" t="n">
        <v>5.2</v>
      </c>
      <c r="F35" s="15" t="n">
        <v>40.2</v>
      </c>
      <c r="G35" s="16" t="n">
        <v>232</v>
      </c>
      <c r="H35" s="16" t="n">
        <v>67.3</v>
      </c>
      <c r="I35" s="16" t="n">
        <v>36.4</v>
      </c>
      <c r="J35" s="16" t="n">
        <v>79.4</v>
      </c>
      <c r="K35" s="17" t="n">
        <v>1.3</v>
      </c>
      <c r="L35" s="17" t="n">
        <v>0.08</v>
      </c>
      <c r="M35" s="17" t="n">
        <v>0.3</v>
      </c>
      <c r="N35" s="17" t="n">
        <v>0.01</v>
      </c>
    </row>
    <row r="36" customFormat="false" ht="12" hidden="false" customHeight="true" outlineLevel="0" collapsed="false">
      <c r="A36" s="14" t="n">
        <v>338</v>
      </c>
      <c r="B36" s="37" t="s">
        <v>44</v>
      </c>
      <c r="C36" s="24" t="s">
        <v>45</v>
      </c>
      <c r="D36" s="25" t="n">
        <v>0.4</v>
      </c>
      <c r="E36" s="25" t="n">
        <v>0.4</v>
      </c>
      <c r="F36" s="15" t="n">
        <v>10.8</v>
      </c>
      <c r="G36" s="16" t="n">
        <v>49</v>
      </c>
      <c r="H36" s="16" t="n">
        <v>18</v>
      </c>
      <c r="I36" s="16" t="n">
        <v>10</v>
      </c>
      <c r="J36" s="16" t="n">
        <v>12</v>
      </c>
      <c r="K36" s="15" t="n">
        <v>2.4</v>
      </c>
      <c r="L36" s="15" t="n">
        <v>0</v>
      </c>
      <c r="M36" s="15" t="n">
        <v>11</v>
      </c>
      <c r="N36" s="17" t="n">
        <v>0</v>
      </c>
    </row>
    <row r="37" customFormat="false" ht="12" hidden="false" customHeight="true" outlineLevel="0" collapsed="false">
      <c r="A37" s="22" t="s">
        <v>55</v>
      </c>
      <c r="B37" s="28" t="s">
        <v>56</v>
      </c>
      <c r="C37" s="24" t="s">
        <v>24</v>
      </c>
      <c r="D37" s="25" t="n">
        <v>0</v>
      </c>
      <c r="E37" s="15" t="n">
        <v>0</v>
      </c>
      <c r="F37" s="15" t="n">
        <v>15</v>
      </c>
      <c r="G37" s="16" t="n">
        <v>60</v>
      </c>
      <c r="H37" s="16" t="n">
        <v>1</v>
      </c>
      <c r="I37" s="16" t="n">
        <v>0</v>
      </c>
      <c r="J37" s="16" t="n">
        <v>0</v>
      </c>
      <c r="K37" s="17" t="n">
        <v>0.5</v>
      </c>
      <c r="L37" s="17" t="n">
        <v>0</v>
      </c>
      <c r="M37" s="17" t="n">
        <v>0</v>
      </c>
      <c r="N37" s="17" t="n">
        <v>0</v>
      </c>
    </row>
    <row r="38" customFormat="false" ht="12" hidden="false" customHeight="true" outlineLevel="0" collapsed="false">
      <c r="A38" s="14"/>
      <c r="B38" s="41" t="s">
        <v>27</v>
      </c>
      <c r="C38" s="32"/>
      <c r="D38" s="33" t="n">
        <f aca="false">SUM(D35:D37)</f>
        <v>6.5</v>
      </c>
      <c r="E38" s="33" t="n">
        <f aca="false">SUM(E35:E37)</f>
        <v>5.6</v>
      </c>
      <c r="F38" s="33" t="n">
        <f aca="false">SUM(F35:F37)</f>
        <v>66</v>
      </c>
      <c r="G38" s="34" t="n">
        <f aca="false">SUM(G35:G37)</f>
        <v>341</v>
      </c>
      <c r="H38" s="34" t="n">
        <f aca="false">SUM(H35:H37)</f>
        <v>86.3</v>
      </c>
      <c r="I38" s="34" t="n">
        <f aca="false">SUM(I35:I37)</f>
        <v>46.4</v>
      </c>
      <c r="J38" s="34" t="n">
        <f aca="false">SUM(J35:J37)</f>
        <v>91.4</v>
      </c>
      <c r="K38" s="33" t="n">
        <f aca="false">SUM(K35:K37)</f>
        <v>4.2</v>
      </c>
      <c r="L38" s="33" t="n">
        <f aca="false">SUM(L35:L37)</f>
        <v>0.08</v>
      </c>
      <c r="M38" s="33" t="n">
        <f aca="false">SUM(M35:M37)</f>
        <v>11.3</v>
      </c>
      <c r="N38" s="33" t="n">
        <f aca="false">SUM(N35:N37)</f>
        <v>0.01</v>
      </c>
    </row>
    <row r="39" customFormat="false" ht="12" hidden="false" customHeight="true" outlineLevel="0" collapsed="false">
      <c r="A39" s="14"/>
      <c r="B39" s="54" t="s">
        <v>39</v>
      </c>
      <c r="C39" s="45"/>
      <c r="D39" s="45" t="n">
        <f aca="false">D26+D33+D38</f>
        <v>58.9</v>
      </c>
      <c r="E39" s="45" t="n">
        <f aca="false">E26+E33+E38</f>
        <v>52.96</v>
      </c>
      <c r="F39" s="45" t="n">
        <f aca="false">F26+F33+F38</f>
        <v>242.9</v>
      </c>
      <c r="G39" s="46" t="n">
        <f aca="false">G26+G33+G38</f>
        <v>1684</v>
      </c>
      <c r="H39" s="46" t="n">
        <f aca="false">H26+H33+H38</f>
        <v>314.5</v>
      </c>
      <c r="I39" s="46" t="n">
        <f aca="false">I26+I33+I38</f>
        <v>190.6</v>
      </c>
      <c r="J39" s="46" t="n">
        <f aca="false">J26+J33+J38</f>
        <v>419.49</v>
      </c>
      <c r="K39" s="47" t="n">
        <f aca="false">K26+K33+K38</f>
        <v>14.83</v>
      </c>
      <c r="L39" s="47" t="n">
        <f aca="false">L26+L33+L38</f>
        <v>0.754</v>
      </c>
      <c r="M39" s="47" t="n">
        <f aca="false">M26+M33+M38</f>
        <v>34.3</v>
      </c>
      <c r="N39" s="47" t="n">
        <f aca="false">N26+N33+N38</f>
        <v>0.101</v>
      </c>
    </row>
    <row r="40" customFormat="false" ht="12" hidden="false" customHeight="true" outlineLevel="0" collapsed="false">
      <c r="A40" s="14"/>
      <c r="B40" s="19" t="s">
        <v>57</v>
      </c>
      <c r="C40" s="21"/>
      <c r="D40" s="15"/>
      <c r="E40" s="15"/>
      <c r="F40" s="15"/>
      <c r="G40" s="16"/>
      <c r="H40" s="16"/>
      <c r="I40" s="16"/>
      <c r="J40" s="16"/>
      <c r="K40" s="17"/>
      <c r="L40" s="17"/>
      <c r="M40" s="17"/>
      <c r="N40" s="17"/>
    </row>
    <row r="41" customFormat="false" ht="12" hidden="false" customHeight="true" outlineLevel="0" collapsed="false">
      <c r="A41" s="14"/>
      <c r="B41" s="20" t="s">
        <v>58</v>
      </c>
      <c r="C41" s="21"/>
      <c r="D41" s="15"/>
      <c r="E41" s="15"/>
      <c r="F41" s="15"/>
      <c r="G41" s="16"/>
      <c r="H41" s="16"/>
      <c r="I41" s="16"/>
      <c r="J41" s="16"/>
      <c r="K41" s="17"/>
      <c r="L41" s="17"/>
      <c r="M41" s="17"/>
      <c r="N41" s="17"/>
    </row>
    <row r="42" customFormat="false" ht="12" hidden="false" customHeight="true" outlineLevel="0" collapsed="false">
      <c r="A42" s="14" t="n">
        <v>14</v>
      </c>
      <c r="B42" s="42" t="s">
        <v>59</v>
      </c>
      <c r="C42" s="21" t="s">
        <v>60</v>
      </c>
      <c r="D42" s="15" t="n">
        <v>0.1</v>
      </c>
      <c r="E42" s="15" t="n">
        <v>6.2</v>
      </c>
      <c r="F42" s="15" t="n">
        <v>2.2</v>
      </c>
      <c r="G42" s="16" t="n">
        <v>65</v>
      </c>
      <c r="H42" s="16" t="n">
        <v>0</v>
      </c>
      <c r="I42" s="16" t="n">
        <v>0</v>
      </c>
      <c r="J42" s="16" t="n">
        <v>0</v>
      </c>
      <c r="K42" s="17" t="n">
        <v>0</v>
      </c>
      <c r="L42" s="17" t="n">
        <v>0</v>
      </c>
      <c r="M42" s="17" t="n">
        <v>0</v>
      </c>
      <c r="N42" s="17" t="n">
        <v>0</v>
      </c>
    </row>
    <row r="43" customFormat="false" ht="12" hidden="false" customHeight="true" outlineLevel="0" collapsed="false">
      <c r="A43" s="22" t="n">
        <v>210</v>
      </c>
      <c r="B43" s="42" t="s">
        <v>61</v>
      </c>
      <c r="C43" s="24" t="s">
        <v>24</v>
      </c>
      <c r="D43" s="25" t="n">
        <v>18.6</v>
      </c>
      <c r="E43" s="25" t="n">
        <v>20</v>
      </c>
      <c r="F43" s="25" t="n">
        <v>4.6</v>
      </c>
      <c r="G43" s="26" t="n">
        <v>270</v>
      </c>
      <c r="H43" s="26" t="n">
        <v>165</v>
      </c>
      <c r="I43" s="26" t="n">
        <v>27</v>
      </c>
      <c r="J43" s="26" t="n">
        <v>328</v>
      </c>
      <c r="K43" s="27" t="n">
        <v>3.46</v>
      </c>
      <c r="L43" s="27" t="n">
        <v>0.09</v>
      </c>
      <c r="M43" s="27" t="n">
        <v>0.98</v>
      </c>
      <c r="N43" s="27" t="n">
        <v>0.015</v>
      </c>
    </row>
    <row r="44" customFormat="false" ht="12" hidden="false" customHeight="true" outlineLevel="0" collapsed="false">
      <c r="A44" s="22" t="s">
        <v>62</v>
      </c>
      <c r="B44" s="28" t="s">
        <v>63</v>
      </c>
      <c r="C44" s="24" t="s">
        <v>24</v>
      </c>
      <c r="D44" s="25" t="n">
        <v>2.7</v>
      </c>
      <c r="E44" s="25" t="n">
        <v>1.9</v>
      </c>
      <c r="F44" s="25" t="n">
        <v>22.5</v>
      </c>
      <c r="G44" s="26" t="n">
        <v>118</v>
      </c>
      <c r="H44" s="26" t="n">
        <v>85</v>
      </c>
      <c r="I44" s="26" t="n">
        <v>10</v>
      </c>
      <c r="J44" s="26" t="n">
        <v>63</v>
      </c>
      <c r="K44" s="27" t="n">
        <v>0.1</v>
      </c>
      <c r="L44" s="27" t="n">
        <v>0.3</v>
      </c>
      <c r="M44" s="27" t="n">
        <v>0.9</v>
      </c>
      <c r="N44" s="27" t="n">
        <v>0.14</v>
      </c>
    </row>
    <row r="45" customFormat="false" ht="12" hidden="false" customHeight="true" outlineLevel="0" collapsed="false">
      <c r="A45" s="14"/>
      <c r="B45" s="29" t="s">
        <v>25</v>
      </c>
      <c r="C45" s="21" t="s">
        <v>64</v>
      </c>
      <c r="D45" s="15" t="n">
        <v>2.4</v>
      </c>
      <c r="E45" s="15" t="n">
        <v>0.6</v>
      </c>
      <c r="F45" s="15" t="n">
        <v>17.16</v>
      </c>
      <c r="G45" s="16" t="n">
        <v>84</v>
      </c>
      <c r="H45" s="16" t="n">
        <v>12</v>
      </c>
      <c r="I45" s="16" t="n">
        <v>0</v>
      </c>
      <c r="J45" s="16" t="n">
        <v>0</v>
      </c>
      <c r="K45" s="17" t="n">
        <v>0.6</v>
      </c>
      <c r="L45" s="17" t="n">
        <v>0.096</v>
      </c>
      <c r="M45" s="17" t="n">
        <v>0</v>
      </c>
      <c r="N45" s="17" t="n">
        <v>0</v>
      </c>
    </row>
    <row r="46" customFormat="false" ht="12" hidden="false" customHeight="true" outlineLevel="0" collapsed="false">
      <c r="A46" s="14"/>
      <c r="B46" s="41" t="s">
        <v>27</v>
      </c>
      <c r="C46" s="32"/>
      <c r="D46" s="33" t="n">
        <f aca="false">SUM(D42:D45)</f>
        <v>23.8</v>
      </c>
      <c r="E46" s="33" t="n">
        <f aca="false">SUM(E42:E45)</f>
        <v>28.7</v>
      </c>
      <c r="F46" s="33" t="n">
        <f aca="false">SUM(F42:F45)</f>
        <v>46.46</v>
      </c>
      <c r="G46" s="34" t="n">
        <f aca="false">SUM(G42:G45)</f>
        <v>537</v>
      </c>
      <c r="H46" s="34" t="n">
        <f aca="false">SUM(H42:H45)</f>
        <v>262</v>
      </c>
      <c r="I46" s="34" t="n">
        <f aca="false">SUM(I42:I45)</f>
        <v>37</v>
      </c>
      <c r="J46" s="34" t="n">
        <f aca="false">SUM(J42:J45)</f>
        <v>391</v>
      </c>
      <c r="K46" s="35" t="n">
        <f aca="false">SUM(K42:K45)</f>
        <v>4.16</v>
      </c>
      <c r="L46" s="35" t="n">
        <f aca="false">SUM(L42:L45)</f>
        <v>0.486</v>
      </c>
      <c r="M46" s="35" t="n">
        <f aca="false">SUM(M42:M45)</f>
        <v>1.88</v>
      </c>
      <c r="N46" s="35" t="n">
        <f aca="false">SUM(N42:N45)</f>
        <v>0.155</v>
      </c>
    </row>
    <row r="47" customFormat="false" ht="12" hidden="false" customHeight="true" outlineLevel="0" collapsed="false">
      <c r="A47" s="14"/>
      <c r="B47" s="20" t="s">
        <v>28</v>
      </c>
      <c r="C47" s="21"/>
      <c r="D47" s="15"/>
      <c r="E47" s="15"/>
      <c r="F47" s="15"/>
      <c r="G47" s="16"/>
      <c r="H47" s="16"/>
      <c r="I47" s="16"/>
      <c r="J47" s="16"/>
      <c r="K47" s="17"/>
      <c r="L47" s="17"/>
      <c r="M47" s="17"/>
      <c r="N47" s="17"/>
    </row>
    <row r="48" customFormat="false" ht="12" hidden="false" customHeight="true" outlineLevel="0" collapsed="false">
      <c r="A48" s="14" t="s">
        <v>65</v>
      </c>
      <c r="B48" s="42" t="s">
        <v>66</v>
      </c>
      <c r="C48" s="24" t="s">
        <v>67</v>
      </c>
      <c r="D48" s="15" t="n">
        <v>12.7</v>
      </c>
      <c r="E48" s="15" t="n">
        <v>1</v>
      </c>
      <c r="F48" s="15" t="n">
        <v>15.9</v>
      </c>
      <c r="G48" s="16" t="n">
        <v>124</v>
      </c>
      <c r="H48" s="16" t="n">
        <v>13</v>
      </c>
      <c r="I48" s="16" t="n">
        <v>28</v>
      </c>
      <c r="J48" s="16" t="n">
        <v>44</v>
      </c>
      <c r="K48" s="15" t="n">
        <v>0.9</v>
      </c>
      <c r="L48" s="15" t="n">
        <v>0.1</v>
      </c>
      <c r="M48" s="15" t="n">
        <v>0.8</v>
      </c>
      <c r="N48" s="17" t="n">
        <v>0.02</v>
      </c>
      <c r="HQ48" s="0"/>
    </row>
    <row r="49" customFormat="false" ht="12" hidden="false" customHeight="true" outlineLevel="0" collapsed="false">
      <c r="A49" s="22" t="n">
        <v>260</v>
      </c>
      <c r="B49" s="37" t="s">
        <v>68</v>
      </c>
      <c r="C49" s="24" t="s">
        <v>50</v>
      </c>
      <c r="D49" s="25" t="n">
        <v>8.2</v>
      </c>
      <c r="E49" s="25" t="n">
        <v>8.6</v>
      </c>
      <c r="F49" s="25" t="n">
        <v>2.8</v>
      </c>
      <c r="G49" s="26" t="n">
        <v>121</v>
      </c>
      <c r="H49" s="26" t="n">
        <v>16</v>
      </c>
      <c r="I49" s="26" t="n">
        <v>15</v>
      </c>
      <c r="J49" s="26" t="n">
        <v>23</v>
      </c>
      <c r="K49" s="27" t="n">
        <v>1</v>
      </c>
      <c r="L49" s="27" t="n">
        <v>0</v>
      </c>
      <c r="M49" s="27" t="n">
        <v>0.6</v>
      </c>
      <c r="N49" s="27" t="n">
        <v>0.01</v>
      </c>
      <c r="HQ49" s="0"/>
    </row>
    <row r="50" s="39" customFormat="true" ht="12" hidden="false" customHeight="true" outlineLevel="0" collapsed="false">
      <c r="A50" s="22" t="n">
        <v>302</v>
      </c>
      <c r="B50" s="42" t="s">
        <v>69</v>
      </c>
      <c r="C50" s="24" t="s">
        <v>52</v>
      </c>
      <c r="D50" s="25" t="n">
        <v>10.2</v>
      </c>
      <c r="E50" s="25" t="n">
        <v>8.8</v>
      </c>
      <c r="F50" s="25" t="n">
        <v>44.1</v>
      </c>
      <c r="G50" s="26" t="n">
        <v>296</v>
      </c>
      <c r="H50" s="26" t="n">
        <v>18</v>
      </c>
      <c r="I50" s="26" t="n">
        <v>161</v>
      </c>
      <c r="J50" s="26" t="n">
        <v>242</v>
      </c>
      <c r="K50" s="27" t="n">
        <v>5.4</v>
      </c>
      <c r="L50" s="27" t="n">
        <v>0.25</v>
      </c>
      <c r="M50" s="27" t="n">
        <v>0</v>
      </c>
      <c r="N50" s="27" t="n">
        <v>0.03</v>
      </c>
      <c r="HR50" s="40"/>
    </row>
    <row r="51" customFormat="false" ht="12" hidden="false" customHeight="true" outlineLevel="0" collapsed="false">
      <c r="A51" s="22" t="n">
        <v>376</v>
      </c>
      <c r="B51" s="28" t="s">
        <v>23</v>
      </c>
      <c r="C51" s="24" t="s">
        <v>24</v>
      </c>
      <c r="D51" s="25" t="n">
        <v>0.2</v>
      </c>
      <c r="E51" s="25" t="n">
        <v>0.1</v>
      </c>
      <c r="F51" s="25" t="n">
        <v>10.1</v>
      </c>
      <c r="G51" s="26" t="n">
        <v>41</v>
      </c>
      <c r="H51" s="26" t="n">
        <v>5</v>
      </c>
      <c r="I51" s="26" t="n">
        <v>4</v>
      </c>
      <c r="J51" s="26" t="n">
        <v>8</v>
      </c>
      <c r="K51" s="27" t="n">
        <v>0.85</v>
      </c>
      <c r="L51" s="27" t="n">
        <v>0</v>
      </c>
      <c r="M51" s="27" t="n">
        <v>0.1</v>
      </c>
      <c r="N51" s="27" t="n">
        <v>0</v>
      </c>
    </row>
    <row r="52" customFormat="false" ht="24" hidden="false" customHeight="true" outlineLevel="0" collapsed="false">
      <c r="A52" s="14"/>
      <c r="B52" s="36" t="s">
        <v>33</v>
      </c>
      <c r="C52" s="21" t="s">
        <v>34</v>
      </c>
      <c r="D52" s="15" t="n">
        <v>3.8</v>
      </c>
      <c r="E52" s="15" t="n">
        <v>0.8</v>
      </c>
      <c r="F52" s="15" t="n">
        <v>25.1</v>
      </c>
      <c r="G52" s="16" t="n">
        <v>123</v>
      </c>
      <c r="H52" s="16" t="n">
        <v>28</v>
      </c>
      <c r="I52" s="16" t="n">
        <v>0</v>
      </c>
      <c r="J52" s="16" t="n">
        <v>0</v>
      </c>
      <c r="K52" s="17" t="n">
        <v>1.48</v>
      </c>
      <c r="L52" s="17" t="n">
        <v>0.17</v>
      </c>
      <c r="M52" s="17" t="n">
        <v>0</v>
      </c>
      <c r="N52" s="17" t="n">
        <v>0</v>
      </c>
    </row>
    <row r="53" customFormat="false" ht="12" hidden="false" customHeight="true" outlineLevel="0" collapsed="false">
      <c r="A53" s="14"/>
      <c r="B53" s="41" t="s">
        <v>27</v>
      </c>
      <c r="C53" s="32"/>
      <c r="D53" s="33" t="n">
        <f aca="false">SUM(D48:D52)</f>
        <v>35.1</v>
      </c>
      <c r="E53" s="33" t="n">
        <f aca="false">SUM(E48:E52)</f>
        <v>19.3</v>
      </c>
      <c r="F53" s="33" t="n">
        <f aca="false">SUM(F48:F52)</f>
        <v>98</v>
      </c>
      <c r="G53" s="34" t="n">
        <f aca="false">SUM(G48:G52)</f>
        <v>705</v>
      </c>
      <c r="H53" s="34" t="n">
        <f aca="false">SUM(H48:H52)</f>
        <v>80</v>
      </c>
      <c r="I53" s="34" t="n">
        <f aca="false">SUM(I48:I52)</f>
        <v>208</v>
      </c>
      <c r="J53" s="34" t="n">
        <f aca="false">SUM(J48:J52)</f>
        <v>317</v>
      </c>
      <c r="K53" s="35" t="n">
        <f aca="false">SUM(K48:K52)</f>
        <v>9.63</v>
      </c>
      <c r="L53" s="35" t="n">
        <f aca="false">SUM(L48:L52)</f>
        <v>0.52</v>
      </c>
      <c r="M53" s="35" t="n">
        <f aca="false">SUM(M48:M52)</f>
        <v>1.5</v>
      </c>
      <c r="N53" s="35" t="n">
        <f aca="false">SUM(N48:N52)</f>
        <v>0.06</v>
      </c>
    </row>
    <row r="54" s="55" customFormat="true" ht="12" hidden="false" customHeight="true" outlineLevel="0" collapsed="false">
      <c r="A54" s="14"/>
      <c r="B54" s="20" t="s">
        <v>35</v>
      </c>
      <c r="C54" s="21"/>
      <c r="D54" s="15"/>
      <c r="E54" s="15"/>
      <c r="F54" s="15"/>
      <c r="G54" s="16"/>
      <c r="H54" s="16"/>
      <c r="I54" s="16"/>
      <c r="J54" s="16"/>
      <c r="K54" s="17"/>
      <c r="L54" s="17"/>
      <c r="M54" s="17"/>
      <c r="N54" s="17"/>
    </row>
    <row r="55" s="55" customFormat="true" ht="12" hidden="false" customHeight="true" outlineLevel="0" collapsed="false">
      <c r="A55" s="14" t="n">
        <v>386</v>
      </c>
      <c r="B55" s="28" t="s">
        <v>70</v>
      </c>
      <c r="C55" s="43" t="n">
        <v>200</v>
      </c>
      <c r="D55" s="25" t="n">
        <v>5.6</v>
      </c>
      <c r="E55" s="25" t="n">
        <v>5</v>
      </c>
      <c r="F55" s="25" t="n">
        <v>22</v>
      </c>
      <c r="G55" s="26" t="n">
        <v>156</v>
      </c>
      <c r="H55" s="26" t="n">
        <v>242</v>
      </c>
      <c r="I55" s="26" t="n">
        <v>30</v>
      </c>
      <c r="J55" s="26" t="n">
        <v>188</v>
      </c>
      <c r="K55" s="27" t="n">
        <v>0.2</v>
      </c>
      <c r="L55" s="27" t="n">
        <v>0.1</v>
      </c>
      <c r="M55" s="27" t="n">
        <v>1.8</v>
      </c>
      <c r="N55" s="27" t="n">
        <v>0.04</v>
      </c>
    </row>
    <row r="56" s="55" customFormat="true" ht="12" hidden="false" customHeight="true" outlineLevel="0" collapsed="false">
      <c r="A56" s="14" t="s">
        <v>36</v>
      </c>
      <c r="B56" s="42" t="s">
        <v>71</v>
      </c>
      <c r="C56" s="43" t="n">
        <v>100</v>
      </c>
      <c r="D56" s="25" t="n">
        <v>4.8</v>
      </c>
      <c r="E56" s="25" t="n">
        <v>5.3</v>
      </c>
      <c r="F56" s="25" t="n">
        <v>35.7</v>
      </c>
      <c r="G56" s="26" t="n">
        <v>211</v>
      </c>
      <c r="H56" s="26" t="n">
        <v>33</v>
      </c>
      <c r="I56" s="26" t="n">
        <v>12</v>
      </c>
      <c r="J56" s="26" t="n">
        <v>49</v>
      </c>
      <c r="K56" s="27" t="n">
        <v>1.32</v>
      </c>
      <c r="L56" s="27" t="n">
        <v>0.07</v>
      </c>
      <c r="M56" s="27" t="n">
        <v>0.44</v>
      </c>
      <c r="N56" s="27" t="n">
        <v>0.09</v>
      </c>
    </row>
    <row r="57" customFormat="false" ht="12" hidden="false" customHeight="true" outlineLevel="0" collapsed="false">
      <c r="A57" s="14"/>
      <c r="B57" s="41" t="s">
        <v>27</v>
      </c>
      <c r="C57" s="32"/>
      <c r="D57" s="33" t="n">
        <f aca="false">SUM(D55:D56)</f>
        <v>10.4</v>
      </c>
      <c r="E57" s="33" t="n">
        <f aca="false">SUM(E55:E56)</f>
        <v>10.3</v>
      </c>
      <c r="F57" s="33" t="n">
        <f aca="false">SUM(F55:F56)</f>
        <v>57.7</v>
      </c>
      <c r="G57" s="34" t="n">
        <f aca="false">SUM(G55:G56)</f>
        <v>367</v>
      </c>
      <c r="H57" s="34" t="n">
        <f aca="false">SUM(H55:H56)</f>
        <v>275</v>
      </c>
      <c r="I57" s="34" t="n">
        <f aca="false">SUM(I55:I56)</f>
        <v>42</v>
      </c>
      <c r="J57" s="34" t="n">
        <f aca="false">SUM(J55:J56)</f>
        <v>237</v>
      </c>
      <c r="K57" s="35" t="n">
        <f aca="false">SUM(K55:K56)</f>
        <v>1.52</v>
      </c>
      <c r="L57" s="35" t="n">
        <f aca="false">SUM(L55:L56)</f>
        <v>0.17</v>
      </c>
      <c r="M57" s="35" t="n">
        <f aca="false">SUM(M55:M56)</f>
        <v>2.24</v>
      </c>
      <c r="N57" s="35" t="n">
        <f aca="false">SUM(N55:N56)</f>
        <v>0.13</v>
      </c>
    </row>
    <row r="58" customFormat="false" ht="12" hidden="false" customHeight="true" outlineLevel="0" collapsed="false">
      <c r="A58" s="14"/>
      <c r="B58" s="54" t="s">
        <v>39</v>
      </c>
      <c r="C58" s="45"/>
      <c r="D58" s="45" t="n">
        <f aca="false">D46+D53+D57</f>
        <v>69.3</v>
      </c>
      <c r="E58" s="45" t="n">
        <f aca="false">E46+E53+E57</f>
        <v>58.3</v>
      </c>
      <c r="F58" s="45" t="n">
        <f aca="false">F46+F53+F57</f>
        <v>202.16</v>
      </c>
      <c r="G58" s="46" t="n">
        <f aca="false">G46+G53+G57</f>
        <v>1609</v>
      </c>
      <c r="H58" s="46" t="n">
        <f aca="false">H46+H53+H57</f>
        <v>617</v>
      </c>
      <c r="I58" s="46" t="n">
        <f aca="false">I46+I53+I57</f>
        <v>287</v>
      </c>
      <c r="J58" s="46" t="n">
        <f aca="false">J46+J53+J57</f>
        <v>945</v>
      </c>
      <c r="K58" s="47" t="n">
        <f aca="false">K46+K53+K57</f>
        <v>15.31</v>
      </c>
      <c r="L58" s="47" t="n">
        <f aca="false">L46+L53+L57</f>
        <v>1.176</v>
      </c>
      <c r="M58" s="47" t="n">
        <f aca="false">M46+M53+M57</f>
        <v>5.62</v>
      </c>
      <c r="N58" s="47" t="n">
        <f aca="false">N46+N53+N57</f>
        <v>0.345</v>
      </c>
    </row>
    <row r="59" customFormat="false" ht="12" hidden="false" customHeight="true" outlineLevel="0" collapsed="false">
      <c r="A59" s="14"/>
      <c r="B59" s="19" t="s">
        <v>72</v>
      </c>
      <c r="C59" s="21"/>
      <c r="D59" s="15"/>
      <c r="E59" s="15"/>
      <c r="F59" s="15"/>
      <c r="G59" s="16"/>
      <c r="H59" s="16"/>
      <c r="I59" s="16"/>
      <c r="J59" s="16"/>
      <c r="K59" s="17"/>
      <c r="L59" s="17"/>
      <c r="M59" s="17"/>
      <c r="N59" s="17"/>
    </row>
    <row r="60" customFormat="false" ht="12" hidden="false" customHeight="true" outlineLevel="0" collapsed="false">
      <c r="A60" s="14"/>
      <c r="B60" s="20" t="s">
        <v>19</v>
      </c>
      <c r="C60" s="21"/>
      <c r="D60" s="15"/>
      <c r="E60" s="15"/>
      <c r="F60" s="15"/>
      <c r="G60" s="16"/>
      <c r="H60" s="16"/>
      <c r="I60" s="16"/>
      <c r="J60" s="16"/>
      <c r="K60" s="17"/>
      <c r="L60" s="17"/>
      <c r="M60" s="17"/>
      <c r="N60" s="17"/>
      <c r="HR60" s="30"/>
      <c r="HS60" s="30"/>
    </row>
    <row r="61" customFormat="false" ht="12" hidden="false" customHeight="true" outlineLevel="0" collapsed="false">
      <c r="A61" s="22" t="n">
        <v>278</v>
      </c>
      <c r="B61" s="42" t="s">
        <v>73</v>
      </c>
      <c r="C61" s="24" t="s">
        <v>74</v>
      </c>
      <c r="D61" s="25" t="n">
        <v>13.8</v>
      </c>
      <c r="E61" s="25" t="n">
        <v>16.6</v>
      </c>
      <c r="F61" s="25" t="n">
        <v>15</v>
      </c>
      <c r="G61" s="26" t="n">
        <v>264</v>
      </c>
      <c r="H61" s="26" t="n">
        <v>31</v>
      </c>
      <c r="I61" s="26" t="n">
        <v>13</v>
      </c>
      <c r="J61" s="26" t="n">
        <v>72</v>
      </c>
      <c r="K61" s="27" t="n">
        <v>0.1</v>
      </c>
      <c r="L61" s="27" t="n">
        <v>0.17</v>
      </c>
      <c r="M61" s="27" t="n">
        <v>0.26</v>
      </c>
      <c r="N61" s="27" t="n">
        <v>0.04</v>
      </c>
      <c r="HR61" s="30"/>
      <c r="HS61" s="30"/>
    </row>
    <row r="62" customFormat="false" ht="12" hidden="false" customHeight="true" outlineLevel="0" collapsed="false">
      <c r="A62" s="22" t="n">
        <v>309</v>
      </c>
      <c r="B62" s="42" t="s">
        <v>51</v>
      </c>
      <c r="C62" s="24" t="s">
        <v>52</v>
      </c>
      <c r="D62" s="25" t="n">
        <v>6.5</v>
      </c>
      <c r="E62" s="25" t="n">
        <v>5.7</v>
      </c>
      <c r="F62" s="25" t="n">
        <v>33.5</v>
      </c>
      <c r="G62" s="26" t="n">
        <v>212</v>
      </c>
      <c r="H62" s="26" t="n">
        <v>8</v>
      </c>
      <c r="I62" s="26" t="n">
        <v>9</v>
      </c>
      <c r="J62" s="26" t="n">
        <v>42</v>
      </c>
      <c r="K62" s="27" t="n">
        <v>0.91</v>
      </c>
      <c r="L62" s="27" t="n">
        <v>0.07</v>
      </c>
      <c r="M62" s="27" t="n">
        <v>0</v>
      </c>
      <c r="N62" s="27" t="n">
        <v>0.03</v>
      </c>
      <c r="HR62" s="30"/>
      <c r="HS62" s="30"/>
    </row>
    <row r="63" customFormat="false" ht="12" hidden="false" customHeight="true" outlineLevel="0" collapsed="false">
      <c r="A63" s="48" t="n">
        <v>377</v>
      </c>
      <c r="B63" s="49" t="s">
        <v>46</v>
      </c>
      <c r="C63" s="50" t="s">
        <v>75</v>
      </c>
      <c r="D63" s="51" t="n">
        <v>0.3</v>
      </c>
      <c r="E63" s="51" t="n">
        <v>0.1</v>
      </c>
      <c r="F63" s="51" t="n">
        <v>10.3</v>
      </c>
      <c r="G63" s="52" t="n">
        <v>43</v>
      </c>
      <c r="H63" s="52" t="n">
        <v>8</v>
      </c>
      <c r="I63" s="52" t="n">
        <v>5</v>
      </c>
      <c r="J63" s="52" t="n">
        <v>10</v>
      </c>
      <c r="K63" s="53" t="n">
        <v>0.89</v>
      </c>
      <c r="L63" s="53" t="n">
        <v>0</v>
      </c>
      <c r="M63" s="53" t="n">
        <v>2.9</v>
      </c>
      <c r="N63" s="53" t="n">
        <v>0</v>
      </c>
    </row>
    <row r="64" customFormat="false" ht="12" hidden="false" customHeight="true" outlineLevel="0" collapsed="false">
      <c r="A64" s="14"/>
      <c r="B64" s="29" t="s">
        <v>25</v>
      </c>
      <c r="C64" s="21" t="s">
        <v>76</v>
      </c>
      <c r="D64" s="15" t="n">
        <v>4.4</v>
      </c>
      <c r="E64" s="15" t="n">
        <v>1.1</v>
      </c>
      <c r="F64" s="15" t="n">
        <v>31.46</v>
      </c>
      <c r="G64" s="16" t="n">
        <v>154</v>
      </c>
      <c r="H64" s="16" t="n">
        <v>22</v>
      </c>
      <c r="I64" s="16" t="n">
        <v>0</v>
      </c>
      <c r="J64" s="16" t="n">
        <v>0</v>
      </c>
      <c r="K64" s="17" t="n">
        <v>1.1</v>
      </c>
      <c r="L64" s="17" t="n">
        <v>0.176</v>
      </c>
      <c r="M64" s="17" t="n">
        <v>0</v>
      </c>
      <c r="N64" s="17" t="n">
        <v>0</v>
      </c>
    </row>
    <row r="65" s="39" customFormat="true" ht="12" hidden="false" customHeight="true" outlineLevel="0" collapsed="false">
      <c r="A65" s="14"/>
      <c r="B65" s="41" t="s">
        <v>27</v>
      </c>
      <c r="C65" s="32"/>
      <c r="D65" s="33" t="n">
        <f aca="false">SUM(D61:D64)</f>
        <v>25</v>
      </c>
      <c r="E65" s="33" t="n">
        <f aca="false">SUM(E61:E64)</f>
        <v>23.5</v>
      </c>
      <c r="F65" s="33" t="n">
        <f aca="false">SUM(F61:F64)</f>
        <v>90.26</v>
      </c>
      <c r="G65" s="34" t="n">
        <f aca="false">SUM(G61:G64)</f>
        <v>673</v>
      </c>
      <c r="H65" s="34" t="n">
        <f aca="false">SUM(H61:H64)</f>
        <v>69</v>
      </c>
      <c r="I65" s="34" t="n">
        <f aca="false">SUM(I61:I64)</f>
        <v>27</v>
      </c>
      <c r="J65" s="34" t="n">
        <f aca="false">SUM(J61:J64)</f>
        <v>124</v>
      </c>
      <c r="K65" s="35" t="n">
        <f aca="false">SUM(K61:K64)</f>
        <v>3</v>
      </c>
      <c r="L65" s="35" t="n">
        <f aca="false">SUM(L61:L64)</f>
        <v>0.416</v>
      </c>
      <c r="M65" s="35" t="n">
        <f aca="false">SUM(M61:M64)</f>
        <v>3.16</v>
      </c>
      <c r="N65" s="35" t="n">
        <f aca="false">SUM(N61:N64)</f>
        <v>0.07</v>
      </c>
      <c r="HR65" s="40"/>
    </row>
    <row r="66" s="39" customFormat="true" ht="12" hidden="false" customHeight="true" outlineLevel="0" collapsed="false">
      <c r="A66" s="14"/>
      <c r="B66" s="20" t="s">
        <v>77</v>
      </c>
      <c r="C66" s="21"/>
      <c r="D66" s="15"/>
      <c r="E66" s="15"/>
      <c r="F66" s="15"/>
      <c r="G66" s="16"/>
      <c r="H66" s="16"/>
      <c r="I66" s="16"/>
      <c r="J66" s="16"/>
      <c r="K66" s="17"/>
      <c r="L66" s="17"/>
      <c r="M66" s="17"/>
      <c r="N66" s="17"/>
      <c r="HR66" s="40"/>
    </row>
    <row r="67" customFormat="false" ht="24" hidden="false" customHeight="true" outlineLevel="0" collapsed="false">
      <c r="A67" s="14" t="s">
        <v>78</v>
      </c>
      <c r="B67" s="36" t="s">
        <v>79</v>
      </c>
      <c r="C67" s="24" t="s">
        <v>80</v>
      </c>
      <c r="D67" s="15" t="n">
        <v>4.3</v>
      </c>
      <c r="E67" s="15" t="n">
        <v>5.6</v>
      </c>
      <c r="F67" s="15" t="n">
        <v>10.2</v>
      </c>
      <c r="G67" s="16" t="n">
        <v>109</v>
      </c>
      <c r="H67" s="16" t="n">
        <v>39</v>
      </c>
      <c r="I67" s="16" t="n">
        <v>23</v>
      </c>
      <c r="J67" s="16" t="n">
        <v>76</v>
      </c>
      <c r="K67" s="15" t="n">
        <v>1.5</v>
      </c>
      <c r="L67" s="15" t="n">
        <v>0.18</v>
      </c>
      <c r="M67" s="15" t="n">
        <v>9.2</v>
      </c>
      <c r="N67" s="17" t="n">
        <v>0.01</v>
      </c>
    </row>
    <row r="68" customFormat="false" ht="12" hidden="false" customHeight="true" outlineLevel="0" collapsed="false">
      <c r="A68" s="48" t="n">
        <v>234</v>
      </c>
      <c r="B68" s="56" t="s">
        <v>81</v>
      </c>
      <c r="C68" s="50" t="s">
        <v>50</v>
      </c>
      <c r="D68" s="51" t="n">
        <v>15.3</v>
      </c>
      <c r="E68" s="51" t="n">
        <v>12.5</v>
      </c>
      <c r="F68" s="51" t="n">
        <v>18.4</v>
      </c>
      <c r="G68" s="52" t="n">
        <v>246</v>
      </c>
      <c r="H68" s="52" t="n">
        <v>62</v>
      </c>
      <c r="I68" s="52" t="n">
        <v>43</v>
      </c>
      <c r="J68" s="52" t="n">
        <v>176</v>
      </c>
      <c r="K68" s="51" t="n">
        <v>1.3</v>
      </c>
      <c r="L68" s="51" t="n">
        <v>0.2</v>
      </c>
      <c r="M68" s="51" t="n">
        <v>0.4</v>
      </c>
      <c r="N68" s="53" t="n">
        <v>4.4</v>
      </c>
    </row>
    <row r="69" s="39" customFormat="true" ht="12" hidden="false" customHeight="true" outlineLevel="0" collapsed="false">
      <c r="A69" s="22" t="n">
        <v>304</v>
      </c>
      <c r="B69" s="28" t="s">
        <v>82</v>
      </c>
      <c r="C69" s="43" t="n">
        <v>180</v>
      </c>
      <c r="D69" s="25" t="n">
        <v>4.4</v>
      </c>
      <c r="E69" s="25" t="n">
        <v>7.5</v>
      </c>
      <c r="F69" s="25" t="n">
        <v>33.7</v>
      </c>
      <c r="G69" s="26" t="n">
        <v>220</v>
      </c>
      <c r="H69" s="26" t="n">
        <v>2</v>
      </c>
      <c r="I69" s="26" t="n">
        <v>23</v>
      </c>
      <c r="J69" s="26" t="n">
        <v>73</v>
      </c>
      <c r="K69" s="27" t="n">
        <v>0.62</v>
      </c>
      <c r="L69" s="27" t="n">
        <v>0.03</v>
      </c>
      <c r="M69" s="27" t="n">
        <v>0</v>
      </c>
      <c r="N69" s="27" t="n">
        <v>0.04</v>
      </c>
      <c r="HQ69" s="40"/>
    </row>
    <row r="70" customFormat="false" ht="12" hidden="false" customHeight="true" outlineLevel="0" collapsed="false">
      <c r="A70" s="22" t="n">
        <v>342</v>
      </c>
      <c r="B70" s="28" t="s">
        <v>83</v>
      </c>
      <c r="C70" s="24" t="s">
        <v>24</v>
      </c>
      <c r="D70" s="25" t="n">
        <v>0.2</v>
      </c>
      <c r="E70" s="25" t="n">
        <v>0.2</v>
      </c>
      <c r="F70" s="25" t="n">
        <v>13.9</v>
      </c>
      <c r="G70" s="26" t="n">
        <v>58</v>
      </c>
      <c r="H70" s="26" t="n">
        <v>7</v>
      </c>
      <c r="I70" s="26" t="n">
        <v>4</v>
      </c>
      <c r="J70" s="26" t="n">
        <v>4</v>
      </c>
      <c r="K70" s="27" t="n">
        <v>0.9</v>
      </c>
      <c r="L70" s="27" t="n">
        <v>0</v>
      </c>
      <c r="M70" s="27" t="n">
        <v>4.1</v>
      </c>
      <c r="N70" s="27" t="n">
        <v>0</v>
      </c>
    </row>
    <row r="71" customFormat="false" ht="24.75" hidden="false" customHeight="true" outlineLevel="0" collapsed="false">
      <c r="A71" s="14"/>
      <c r="B71" s="36" t="s">
        <v>33</v>
      </c>
      <c r="C71" s="21" t="s">
        <v>34</v>
      </c>
      <c r="D71" s="15" t="n">
        <v>3.8</v>
      </c>
      <c r="E71" s="15" t="n">
        <v>0.8</v>
      </c>
      <c r="F71" s="15" t="n">
        <v>25.1</v>
      </c>
      <c r="G71" s="16" t="n">
        <v>123</v>
      </c>
      <c r="H71" s="16" t="n">
        <v>28</v>
      </c>
      <c r="I71" s="16" t="n">
        <v>0</v>
      </c>
      <c r="J71" s="16" t="n">
        <v>0</v>
      </c>
      <c r="K71" s="17" t="n">
        <v>1.48</v>
      </c>
      <c r="L71" s="17" t="n">
        <v>0.17</v>
      </c>
      <c r="M71" s="17" t="n">
        <v>0</v>
      </c>
      <c r="N71" s="17" t="n">
        <v>0</v>
      </c>
    </row>
    <row r="72" customFormat="false" ht="12" hidden="false" customHeight="true" outlineLevel="0" collapsed="false">
      <c r="A72" s="22"/>
      <c r="B72" s="31" t="s">
        <v>27</v>
      </c>
      <c r="C72" s="32"/>
      <c r="D72" s="57" t="n">
        <f aca="false">SUM(D67:D71)</f>
        <v>28</v>
      </c>
      <c r="E72" s="57" t="n">
        <f aca="false">SUM(E67:E71)</f>
        <v>26.6</v>
      </c>
      <c r="F72" s="57" t="n">
        <f aca="false">SUM(F67:F71)</f>
        <v>101.3</v>
      </c>
      <c r="G72" s="43" t="n">
        <f aca="false">SUM(G67:G71)</f>
        <v>756</v>
      </c>
      <c r="H72" s="43" t="n">
        <f aca="false">SUM(H67:H71)</f>
        <v>138</v>
      </c>
      <c r="I72" s="43" t="n">
        <f aca="false">SUM(I67:I71)</f>
        <v>93</v>
      </c>
      <c r="J72" s="43" t="n">
        <f aca="false">SUM(J67:J71)</f>
        <v>329</v>
      </c>
      <c r="K72" s="58" t="n">
        <f aca="false">SUM(K67:K71)</f>
        <v>5.8</v>
      </c>
      <c r="L72" s="58" t="n">
        <f aca="false">SUM(L67:L71)</f>
        <v>0.58</v>
      </c>
      <c r="M72" s="58" t="n">
        <f aca="false">SUM(M67:M71)</f>
        <v>13.7</v>
      </c>
      <c r="N72" s="58" t="n">
        <f aca="false">SUM(N67:N71)</f>
        <v>4.45</v>
      </c>
    </row>
    <row r="73" customFormat="false" ht="12" hidden="false" customHeight="true" outlineLevel="0" collapsed="false">
      <c r="A73" s="14"/>
      <c r="B73" s="20" t="s">
        <v>35</v>
      </c>
      <c r="C73" s="21"/>
      <c r="D73" s="15"/>
      <c r="E73" s="15"/>
      <c r="F73" s="15"/>
      <c r="G73" s="16"/>
      <c r="H73" s="16"/>
      <c r="I73" s="16"/>
      <c r="J73" s="16"/>
      <c r="K73" s="17"/>
      <c r="L73" s="17"/>
      <c r="M73" s="17"/>
      <c r="N73" s="17"/>
    </row>
    <row r="74" customFormat="false" ht="12" hidden="false" customHeight="true" outlineLevel="0" collapsed="false">
      <c r="A74" s="14" t="s">
        <v>84</v>
      </c>
      <c r="B74" s="42" t="s">
        <v>85</v>
      </c>
      <c r="C74" s="21" t="s">
        <v>50</v>
      </c>
      <c r="D74" s="15" t="n">
        <v>8.6</v>
      </c>
      <c r="E74" s="15" t="n">
        <v>10.8</v>
      </c>
      <c r="F74" s="15" t="n">
        <v>42.3</v>
      </c>
      <c r="G74" s="16" t="n">
        <v>301</v>
      </c>
      <c r="H74" s="16" t="n">
        <v>38</v>
      </c>
      <c r="I74" s="16" t="n">
        <v>12</v>
      </c>
      <c r="J74" s="16" t="n">
        <v>63</v>
      </c>
      <c r="K74" s="17" t="n">
        <v>0.7</v>
      </c>
      <c r="L74" s="17" t="n">
        <v>0.1</v>
      </c>
      <c r="M74" s="17" t="n">
        <v>0.1</v>
      </c>
      <c r="N74" s="17" t="n">
        <v>0.01</v>
      </c>
    </row>
    <row r="75" customFormat="false" ht="12" hidden="false" customHeight="true" outlineLevel="0" collapsed="false">
      <c r="A75" s="14" t="n">
        <v>338</v>
      </c>
      <c r="B75" s="37" t="s">
        <v>44</v>
      </c>
      <c r="C75" s="24" t="s">
        <v>45</v>
      </c>
      <c r="D75" s="25" t="n">
        <v>0.4</v>
      </c>
      <c r="E75" s="25" t="n">
        <v>0.4</v>
      </c>
      <c r="F75" s="15" t="n">
        <v>10.8</v>
      </c>
      <c r="G75" s="16" t="n">
        <v>49</v>
      </c>
      <c r="H75" s="16" t="n">
        <v>18</v>
      </c>
      <c r="I75" s="16" t="n">
        <v>10</v>
      </c>
      <c r="J75" s="16" t="n">
        <v>12</v>
      </c>
      <c r="K75" s="15" t="n">
        <v>2.4</v>
      </c>
      <c r="L75" s="15" t="n">
        <v>0</v>
      </c>
      <c r="M75" s="15" t="n">
        <v>11</v>
      </c>
      <c r="N75" s="17" t="n">
        <v>0</v>
      </c>
    </row>
    <row r="76" customFormat="false" ht="12" hidden="false" customHeight="true" outlineLevel="0" collapsed="false">
      <c r="A76" s="22" t="n">
        <v>388</v>
      </c>
      <c r="B76" s="28" t="s">
        <v>86</v>
      </c>
      <c r="C76" s="24" t="s">
        <v>24</v>
      </c>
      <c r="D76" s="25" t="n">
        <v>0.7</v>
      </c>
      <c r="E76" s="25" t="n">
        <v>0.3</v>
      </c>
      <c r="F76" s="25" t="n">
        <v>24.6</v>
      </c>
      <c r="G76" s="26" t="n">
        <v>104</v>
      </c>
      <c r="H76" s="26" t="n">
        <v>10</v>
      </c>
      <c r="I76" s="26" t="n">
        <v>3</v>
      </c>
      <c r="J76" s="26" t="n">
        <v>3</v>
      </c>
      <c r="K76" s="27" t="n">
        <v>0.65</v>
      </c>
      <c r="L76" s="27" t="n">
        <v>0.01</v>
      </c>
      <c r="M76" s="27" t="n">
        <v>20</v>
      </c>
      <c r="N76" s="27" t="n">
        <v>0</v>
      </c>
    </row>
    <row r="77" customFormat="false" ht="12" hidden="false" customHeight="true" outlineLevel="0" collapsed="false">
      <c r="A77" s="14"/>
      <c r="B77" s="41" t="s">
        <v>27</v>
      </c>
      <c r="C77" s="32"/>
      <c r="D77" s="33" t="n">
        <f aca="false">SUM(D74:D76)</f>
        <v>9.7</v>
      </c>
      <c r="E77" s="33" t="n">
        <f aca="false">SUM(E74:E76)</f>
        <v>11.5</v>
      </c>
      <c r="F77" s="33" t="n">
        <f aca="false">SUM(F74:F76)</f>
        <v>77.7</v>
      </c>
      <c r="G77" s="34" t="n">
        <f aca="false">SUM(G74:G76)</f>
        <v>454</v>
      </c>
      <c r="H77" s="34" t="n">
        <f aca="false">SUM(H74:H76)</f>
        <v>66</v>
      </c>
      <c r="I77" s="34" t="n">
        <f aca="false">SUM(I74:I76)</f>
        <v>25</v>
      </c>
      <c r="J77" s="34" t="n">
        <f aca="false">SUM(J74:J76)</f>
        <v>78</v>
      </c>
      <c r="K77" s="33" t="n">
        <f aca="false">SUM(K74:K76)</f>
        <v>3.75</v>
      </c>
      <c r="L77" s="33" t="n">
        <f aca="false">SUM(L74:L76)</f>
        <v>0.11</v>
      </c>
      <c r="M77" s="33" t="n">
        <f aca="false">SUM(M74:M76)</f>
        <v>31.1</v>
      </c>
      <c r="N77" s="33" t="n">
        <f aca="false">SUM(N74:N76)</f>
        <v>0.01</v>
      </c>
    </row>
    <row r="78" customFormat="false" ht="12" hidden="false" customHeight="true" outlineLevel="0" collapsed="false">
      <c r="A78" s="14"/>
      <c r="B78" s="54" t="s">
        <v>39</v>
      </c>
      <c r="C78" s="46" t="n">
        <f aca="false">C65+C72+C77</f>
        <v>0</v>
      </c>
      <c r="D78" s="45" t="n">
        <f aca="false">D65+D72+D77</f>
        <v>62.7</v>
      </c>
      <c r="E78" s="45" t="n">
        <f aca="false">E65+E72+E77</f>
        <v>61.6</v>
      </c>
      <c r="F78" s="45" t="n">
        <f aca="false">F65+F72+F77</f>
        <v>269.26</v>
      </c>
      <c r="G78" s="46" t="n">
        <f aca="false">G65+G72+G77</f>
        <v>1883</v>
      </c>
      <c r="H78" s="46" t="n">
        <f aca="false">H65+H72+H77</f>
        <v>273</v>
      </c>
      <c r="I78" s="46" t="n">
        <f aca="false">I65+I72+I77</f>
        <v>145</v>
      </c>
      <c r="J78" s="46" t="n">
        <f aca="false">J65+J72+J77</f>
        <v>531</v>
      </c>
      <c r="K78" s="47" t="n">
        <f aca="false">K65+K72+K77</f>
        <v>12.55</v>
      </c>
      <c r="L78" s="47" t="n">
        <f aca="false">L65+L72+L77</f>
        <v>1.106</v>
      </c>
      <c r="M78" s="47" t="n">
        <f aca="false">M65+M72+M77</f>
        <v>47.96</v>
      </c>
      <c r="N78" s="47" t="n">
        <f aca="false">N65+N72+N77</f>
        <v>4.53</v>
      </c>
    </row>
    <row r="79" customFormat="false" ht="12" hidden="false" customHeight="true" outlineLevel="0" collapsed="false">
      <c r="A79" s="14"/>
      <c r="B79" s="19" t="s">
        <v>87</v>
      </c>
      <c r="C79" s="21"/>
      <c r="D79" s="15"/>
      <c r="E79" s="15"/>
      <c r="F79" s="15"/>
      <c r="G79" s="16"/>
      <c r="H79" s="16"/>
      <c r="I79" s="16"/>
      <c r="J79" s="16"/>
      <c r="K79" s="17"/>
      <c r="L79" s="17"/>
      <c r="M79" s="17"/>
      <c r="N79" s="17"/>
    </row>
    <row r="80" s="39" customFormat="true" ht="12" hidden="false" customHeight="true" outlineLevel="0" collapsed="false">
      <c r="A80" s="14"/>
      <c r="B80" s="20" t="s">
        <v>19</v>
      </c>
      <c r="C80" s="21"/>
      <c r="D80" s="15"/>
      <c r="E80" s="15"/>
      <c r="F80" s="15"/>
      <c r="G80" s="16"/>
      <c r="H80" s="16"/>
      <c r="I80" s="16"/>
      <c r="J80" s="16"/>
      <c r="K80" s="17"/>
      <c r="L80" s="17"/>
      <c r="M80" s="17"/>
      <c r="N80" s="17"/>
      <c r="HR80" s="40"/>
    </row>
    <row r="81" s="39" customFormat="true" ht="12" hidden="false" customHeight="true" outlineLevel="0" collapsed="false">
      <c r="A81" s="14" t="n">
        <v>14</v>
      </c>
      <c r="B81" s="42" t="s">
        <v>59</v>
      </c>
      <c r="C81" s="21" t="s">
        <v>60</v>
      </c>
      <c r="D81" s="15" t="n">
        <v>0.1</v>
      </c>
      <c r="E81" s="15" t="n">
        <v>6.2</v>
      </c>
      <c r="F81" s="15" t="n">
        <v>2.2</v>
      </c>
      <c r="G81" s="16" t="n">
        <v>65</v>
      </c>
      <c r="H81" s="16" t="n">
        <v>0</v>
      </c>
      <c r="I81" s="16" t="n">
        <v>0</v>
      </c>
      <c r="J81" s="16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HR81" s="40"/>
    </row>
    <row r="82" s="39" customFormat="true" ht="12" hidden="false" customHeight="true" outlineLevel="0" collapsed="false">
      <c r="A82" s="22" t="n">
        <v>265</v>
      </c>
      <c r="B82" s="37" t="s">
        <v>31</v>
      </c>
      <c r="C82" s="24" t="s">
        <v>24</v>
      </c>
      <c r="D82" s="25" t="n">
        <v>11.6</v>
      </c>
      <c r="E82" s="25" t="n">
        <v>11.7</v>
      </c>
      <c r="F82" s="25" t="n">
        <v>37.1</v>
      </c>
      <c r="G82" s="26" t="n">
        <v>300</v>
      </c>
      <c r="H82" s="26" t="n">
        <v>9</v>
      </c>
      <c r="I82" s="26" t="n">
        <v>41</v>
      </c>
      <c r="J82" s="26" t="n">
        <v>176</v>
      </c>
      <c r="K82" s="27" t="n">
        <v>1.5</v>
      </c>
      <c r="L82" s="27" t="n">
        <v>0.1</v>
      </c>
      <c r="M82" s="27" t="n">
        <v>0.7</v>
      </c>
      <c r="N82" s="27" t="n">
        <v>0</v>
      </c>
      <c r="HR82" s="40"/>
    </row>
    <row r="83" customFormat="false" ht="12" hidden="false" customHeight="true" outlineLevel="0" collapsed="false">
      <c r="A83" s="22" t="n">
        <v>376</v>
      </c>
      <c r="B83" s="28" t="s">
        <v>23</v>
      </c>
      <c r="C83" s="24" t="s">
        <v>24</v>
      </c>
      <c r="D83" s="25" t="n">
        <v>0.2</v>
      </c>
      <c r="E83" s="25" t="n">
        <v>0.1</v>
      </c>
      <c r="F83" s="25" t="n">
        <v>10.1</v>
      </c>
      <c r="G83" s="26" t="n">
        <v>41</v>
      </c>
      <c r="H83" s="26" t="n">
        <v>5</v>
      </c>
      <c r="I83" s="26" t="n">
        <v>4</v>
      </c>
      <c r="J83" s="26" t="n">
        <v>8</v>
      </c>
      <c r="K83" s="27" t="n">
        <v>0.85</v>
      </c>
      <c r="L83" s="27" t="n">
        <v>0</v>
      </c>
      <c r="M83" s="27" t="n">
        <v>0.1</v>
      </c>
      <c r="N83" s="27" t="n">
        <v>0</v>
      </c>
    </row>
    <row r="84" customFormat="false" ht="12" hidden="false" customHeight="true" outlineLevel="0" collapsed="false">
      <c r="A84" s="14"/>
      <c r="B84" s="29" t="s">
        <v>25</v>
      </c>
      <c r="C84" s="21" t="s">
        <v>88</v>
      </c>
      <c r="D84" s="15" t="n">
        <v>3.2</v>
      </c>
      <c r="E84" s="15" t="n">
        <v>0.8</v>
      </c>
      <c r="F84" s="15" t="n">
        <v>22.88</v>
      </c>
      <c r="G84" s="16" t="n">
        <v>112</v>
      </c>
      <c r="H84" s="16" t="n">
        <v>16</v>
      </c>
      <c r="I84" s="16" t="n">
        <v>0</v>
      </c>
      <c r="J84" s="16" t="n">
        <v>0</v>
      </c>
      <c r="K84" s="17" t="n">
        <v>0.8</v>
      </c>
      <c r="L84" s="17" t="n">
        <v>0.128</v>
      </c>
      <c r="M84" s="17" t="n">
        <v>0</v>
      </c>
      <c r="N84" s="17" t="n">
        <v>0</v>
      </c>
    </row>
    <row r="85" customFormat="false" ht="12" hidden="false" customHeight="true" outlineLevel="0" collapsed="false">
      <c r="A85" s="14"/>
      <c r="B85" s="41" t="s">
        <v>27</v>
      </c>
      <c r="C85" s="32"/>
      <c r="D85" s="33" t="n">
        <f aca="false">SUM(D81:D84)</f>
        <v>15.1</v>
      </c>
      <c r="E85" s="33" t="n">
        <f aca="false">SUM(E81:E84)</f>
        <v>18.8</v>
      </c>
      <c r="F85" s="33" t="n">
        <f aca="false">SUM(F81:F84)</f>
        <v>72.28</v>
      </c>
      <c r="G85" s="34" t="n">
        <f aca="false">SUM(G81:G84)</f>
        <v>518</v>
      </c>
      <c r="H85" s="34" t="n">
        <f aca="false">SUM(H81:H84)</f>
        <v>30</v>
      </c>
      <c r="I85" s="34" t="n">
        <f aca="false">SUM(I81:I84)</f>
        <v>45</v>
      </c>
      <c r="J85" s="34" t="n">
        <f aca="false">SUM(J81:J84)</f>
        <v>184</v>
      </c>
      <c r="K85" s="33" t="n">
        <f aca="false">SUM(K81:K84)</f>
        <v>3.15</v>
      </c>
      <c r="L85" s="33" t="n">
        <f aca="false">SUM(L81:L84)</f>
        <v>0.228</v>
      </c>
      <c r="M85" s="33" t="n">
        <f aca="false">SUM(M81:M84)</f>
        <v>0.8</v>
      </c>
      <c r="N85" s="33" t="n">
        <f aca="false">SUM(N81:N84)</f>
        <v>0</v>
      </c>
    </row>
    <row r="86" customFormat="false" ht="12" hidden="false" customHeight="true" outlineLevel="0" collapsed="false">
      <c r="A86" s="14"/>
      <c r="B86" s="20" t="s">
        <v>28</v>
      </c>
      <c r="C86" s="21"/>
      <c r="D86" s="15"/>
      <c r="E86" s="15"/>
      <c r="F86" s="15"/>
      <c r="G86" s="16"/>
      <c r="H86" s="16"/>
      <c r="I86" s="16"/>
      <c r="J86" s="16"/>
      <c r="K86" s="17"/>
      <c r="L86" s="17"/>
      <c r="M86" s="17"/>
      <c r="N86" s="17"/>
    </row>
    <row r="87" customFormat="false" ht="24.75" hidden="false" customHeight="true" outlineLevel="0" collapsed="false">
      <c r="A87" s="14" t="n">
        <v>88</v>
      </c>
      <c r="B87" s="28" t="s">
        <v>89</v>
      </c>
      <c r="C87" s="21" t="s">
        <v>90</v>
      </c>
      <c r="D87" s="15" t="n">
        <v>3.8</v>
      </c>
      <c r="E87" s="15" t="n">
        <v>5</v>
      </c>
      <c r="F87" s="15" t="n">
        <v>7.8</v>
      </c>
      <c r="G87" s="16" t="n">
        <v>92</v>
      </c>
      <c r="H87" s="16" t="n">
        <v>36</v>
      </c>
      <c r="I87" s="16" t="n">
        <v>23</v>
      </c>
      <c r="J87" s="16" t="n">
        <v>77</v>
      </c>
      <c r="K87" s="15" t="n">
        <v>1.2</v>
      </c>
      <c r="L87" s="15" t="n">
        <v>0.006</v>
      </c>
      <c r="M87" s="15" t="n">
        <v>18.75</v>
      </c>
      <c r="N87" s="17" t="n">
        <v>0</v>
      </c>
      <c r="HQ87" s="30"/>
      <c r="HR87" s="30"/>
    </row>
    <row r="88" customFormat="false" ht="12" hidden="false" customHeight="true" outlineLevel="0" collapsed="false">
      <c r="A88" s="22" t="s">
        <v>91</v>
      </c>
      <c r="B88" s="28" t="s">
        <v>92</v>
      </c>
      <c r="C88" s="24" t="s">
        <v>50</v>
      </c>
      <c r="D88" s="15" t="n">
        <v>24</v>
      </c>
      <c r="E88" s="15" t="n">
        <v>16.7</v>
      </c>
      <c r="F88" s="15" t="n">
        <v>12.4</v>
      </c>
      <c r="G88" s="16" t="n">
        <v>296</v>
      </c>
      <c r="H88" s="16" t="n">
        <v>17</v>
      </c>
      <c r="I88" s="16" t="n">
        <v>89</v>
      </c>
      <c r="J88" s="16" t="n">
        <v>173</v>
      </c>
      <c r="K88" s="17" t="n">
        <v>2.11</v>
      </c>
      <c r="L88" s="17" t="n">
        <v>0.11</v>
      </c>
      <c r="M88" s="17" t="n">
        <v>1.66</v>
      </c>
      <c r="N88" s="17" t="n">
        <v>0.08</v>
      </c>
      <c r="HQ88" s="30"/>
      <c r="HR88" s="30"/>
    </row>
    <row r="89" customFormat="false" ht="12" hidden="false" customHeight="true" outlineLevel="0" collapsed="false">
      <c r="A89" s="22" t="n">
        <v>309</v>
      </c>
      <c r="B89" s="42" t="s">
        <v>93</v>
      </c>
      <c r="C89" s="24" t="s">
        <v>52</v>
      </c>
      <c r="D89" s="25" t="n">
        <v>6.5</v>
      </c>
      <c r="E89" s="25" t="n">
        <v>5.7</v>
      </c>
      <c r="F89" s="25" t="n">
        <v>33.5</v>
      </c>
      <c r="G89" s="26" t="n">
        <v>212</v>
      </c>
      <c r="H89" s="26" t="n">
        <v>8</v>
      </c>
      <c r="I89" s="26" t="n">
        <v>9</v>
      </c>
      <c r="J89" s="26" t="n">
        <v>42</v>
      </c>
      <c r="K89" s="27" t="n">
        <v>0.91</v>
      </c>
      <c r="L89" s="27" t="n">
        <v>0.07</v>
      </c>
      <c r="M89" s="27" t="n">
        <v>0</v>
      </c>
      <c r="N89" s="27" t="n">
        <v>0.03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</row>
    <row r="90" customFormat="false" ht="12" hidden="false" customHeight="true" outlineLevel="0" collapsed="false">
      <c r="A90" s="14" t="n">
        <v>348</v>
      </c>
      <c r="B90" s="36" t="s">
        <v>32</v>
      </c>
      <c r="C90" s="21" t="s">
        <v>24</v>
      </c>
      <c r="D90" s="15" t="n">
        <v>1</v>
      </c>
      <c r="E90" s="15" t="n">
        <v>0</v>
      </c>
      <c r="F90" s="15" t="n">
        <v>13.2</v>
      </c>
      <c r="G90" s="16" t="n">
        <v>86</v>
      </c>
      <c r="H90" s="16" t="n">
        <v>33</v>
      </c>
      <c r="I90" s="16" t="n">
        <v>21</v>
      </c>
      <c r="J90" s="16" t="n">
        <v>29</v>
      </c>
      <c r="K90" s="17" t="n">
        <v>0.69</v>
      </c>
      <c r="L90" s="17" t="n">
        <v>0.02</v>
      </c>
      <c r="M90" s="17" t="n">
        <v>0.89</v>
      </c>
      <c r="N90" s="17" t="n">
        <v>0</v>
      </c>
    </row>
    <row r="91" customFormat="false" ht="23.25" hidden="false" customHeight="true" outlineLevel="0" collapsed="false">
      <c r="A91" s="14"/>
      <c r="B91" s="36" t="s">
        <v>33</v>
      </c>
      <c r="C91" s="21" t="s">
        <v>34</v>
      </c>
      <c r="D91" s="15" t="n">
        <v>3.8</v>
      </c>
      <c r="E91" s="15" t="n">
        <v>0.8</v>
      </c>
      <c r="F91" s="15" t="n">
        <v>25.1</v>
      </c>
      <c r="G91" s="16" t="n">
        <v>123</v>
      </c>
      <c r="H91" s="16" t="n">
        <v>28</v>
      </c>
      <c r="I91" s="16" t="n">
        <v>0</v>
      </c>
      <c r="J91" s="16" t="n">
        <v>0</v>
      </c>
      <c r="K91" s="17" t="n">
        <v>1.48</v>
      </c>
      <c r="L91" s="17" t="n">
        <v>0.17</v>
      </c>
      <c r="M91" s="17" t="n">
        <v>0</v>
      </c>
      <c r="N91" s="17" t="n">
        <v>0</v>
      </c>
      <c r="HQ91" s="0"/>
    </row>
    <row r="92" customFormat="false" ht="12" hidden="false" customHeight="true" outlineLevel="0" collapsed="false">
      <c r="A92" s="14"/>
      <c r="B92" s="41" t="s">
        <v>27</v>
      </c>
      <c r="C92" s="32"/>
      <c r="D92" s="33" t="n">
        <f aca="false">SUM(D87:D91)</f>
        <v>39.1</v>
      </c>
      <c r="E92" s="33" t="n">
        <f aca="false">SUM(E87:E91)</f>
        <v>28.2</v>
      </c>
      <c r="F92" s="33" t="n">
        <f aca="false">SUM(F87:F91)</f>
        <v>92</v>
      </c>
      <c r="G92" s="34" t="n">
        <f aca="false">SUM(G87:G91)</f>
        <v>809</v>
      </c>
      <c r="H92" s="34" t="n">
        <f aca="false">SUM(H87:H91)</f>
        <v>122</v>
      </c>
      <c r="I92" s="34" t="n">
        <f aca="false">SUM(I87:I91)</f>
        <v>142</v>
      </c>
      <c r="J92" s="34" t="n">
        <f aca="false">SUM(J87:J91)</f>
        <v>321</v>
      </c>
      <c r="K92" s="35" t="n">
        <f aca="false">SUM(K87:K91)</f>
        <v>6.39</v>
      </c>
      <c r="L92" s="35" t="n">
        <f aca="false">SUM(L87:L91)</f>
        <v>0.376</v>
      </c>
      <c r="M92" s="35" t="n">
        <f aca="false">SUM(M87:M91)</f>
        <v>21.3</v>
      </c>
      <c r="N92" s="35" t="n">
        <f aca="false">SUM(N87:N91)</f>
        <v>0.11</v>
      </c>
    </row>
    <row r="93" customFormat="false" ht="12" hidden="false" customHeight="true" outlineLevel="0" collapsed="false">
      <c r="A93" s="14"/>
      <c r="B93" s="20" t="s">
        <v>35</v>
      </c>
      <c r="C93" s="21"/>
      <c r="D93" s="15"/>
      <c r="E93" s="15"/>
      <c r="F93" s="15"/>
      <c r="G93" s="16"/>
      <c r="H93" s="16"/>
      <c r="I93" s="16"/>
      <c r="J93" s="16"/>
      <c r="K93" s="17"/>
      <c r="L93" s="17"/>
      <c r="M93" s="17"/>
      <c r="N93" s="17"/>
    </row>
    <row r="94" customFormat="false" ht="12" hidden="false" customHeight="true" outlineLevel="0" collapsed="false">
      <c r="A94" s="14" t="s">
        <v>94</v>
      </c>
      <c r="B94" s="42" t="s">
        <v>95</v>
      </c>
      <c r="C94" s="43" t="n">
        <v>100</v>
      </c>
      <c r="D94" s="25" t="n">
        <v>6.6</v>
      </c>
      <c r="E94" s="25" t="n">
        <v>10</v>
      </c>
      <c r="F94" s="25" t="n">
        <v>48.5</v>
      </c>
      <c r="G94" s="26" t="n">
        <v>310</v>
      </c>
      <c r="H94" s="26" t="n">
        <v>10</v>
      </c>
      <c r="I94" s="26" t="n">
        <v>10</v>
      </c>
      <c r="J94" s="26" t="n">
        <v>51</v>
      </c>
      <c r="K94" s="27" t="n">
        <v>0.8</v>
      </c>
      <c r="L94" s="27" t="n">
        <v>0.1</v>
      </c>
      <c r="M94" s="27" t="n">
        <v>0</v>
      </c>
      <c r="N94" s="27" t="n">
        <v>0</v>
      </c>
    </row>
    <row r="95" customFormat="false" ht="12" hidden="false" customHeight="true" outlineLevel="0" collapsed="false">
      <c r="A95" s="22"/>
      <c r="B95" s="28" t="s">
        <v>96</v>
      </c>
      <c r="C95" s="24" t="s">
        <v>24</v>
      </c>
      <c r="D95" s="25" t="n">
        <v>0</v>
      </c>
      <c r="E95" s="25" t="n">
        <v>0</v>
      </c>
      <c r="F95" s="25" t="n">
        <v>23</v>
      </c>
      <c r="G95" s="26" t="n">
        <v>92</v>
      </c>
      <c r="H95" s="26" t="n">
        <v>14</v>
      </c>
      <c r="I95" s="26" t="n">
        <v>8</v>
      </c>
      <c r="J95" s="26" t="n">
        <v>14</v>
      </c>
      <c r="K95" s="27" t="n">
        <v>2.8</v>
      </c>
      <c r="L95" s="27" t="n">
        <v>0.2</v>
      </c>
      <c r="M95" s="27" t="n">
        <v>4</v>
      </c>
      <c r="N95" s="27" t="n">
        <v>0</v>
      </c>
      <c r="HR95" s="30"/>
      <c r="HS95" s="30"/>
    </row>
    <row r="96" customFormat="false" ht="12" hidden="false" customHeight="true" outlineLevel="0" collapsed="false">
      <c r="A96" s="14"/>
      <c r="B96" s="41" t="s">
        <v>27</v>
      </c>
      <c r="C96" s="32"/>
      <c r="D96" s="33" t="n">
        <f aca="false">SUM(D94:D95)</f>
        <v>6.6</v>
      </c>
      <c r="E96" s="33" t="n">
        <f aca="false">SUM(E94:E95)</f>
        <v>10</v>
      </c>
      <c r="F96" s="33" t="n">
        <f aca="false">SUM(F94:F95)</f>
        <v>71.5</v>
      </c>
      <c r="G96" s="34" t="n">
        <f aca="false">SUM(G94:G95)</f>
        <v>402</v>
      </c>
      <c r="H96" s="34" t="n">
        <f aca="false">SUM(H94:H95)</f>
        <v>24</v>
      </c>
      <c r="I96" s="34" t="n">
        <f aca="false">SUM(I94:I95)</f>
        <v>18</v>
      </c>
      <c r="J96" s="34" t="n">
        <f aca="false">SUM(J94:J95)</f>
        <v>65</v>
      </c>
      <c r="K96" s="35" t="n">
        <f aca="false">SUM(K94:K95)</f>
        <v>3.6</v>
      </c>
      <c r="L96" s="35" t="n">
        <f aca="false">SUM(L94:L95)</f>
        <v>0.3</v>
      </c>
      <c r="M96" s="35" t="n">
        <f aca="false">SUM(M94:M95)</f>
        <v>4</v>
      </c>
      <c r="N96" s="35" t="n">
        <f aca="false">SUM(N94:N95)</f>
        <v>0</v>
      </c>
    </row>
    <row r="97" customFormat="false" ht="12" hidden="false" customHeight="true" outlineLevel="0" collapsed="false">
      <c r="A97" s="14"/>
      <c r="B97" s="54" t="s">
        <v>39</v>
      </c>
      <c r="C97" s="45"/>
      <c r="D97" s="45" t="n">
        <f aca="false">D85+D92+D96</f>
        <v>60.8</v>
      </c>
      <c r="E97" s="45" t="n">
        <f aca="false">E85+E92+E96</f>
        <v>57</v>
      </c>
      <c r="F97" s="45" t="n">
        <f aca="false">F85+F92+F96</f>
        <v>235.78</v>
      </c>
      <c r="G97" s="46" t="n">
        <f aca="false">G85+G92+G96</f>
        <v>1729</v>
      </c>
      <c r="H97" s="46" t="n">
        <f aca="false">H85+H92+H96</f>
        <v>176</v>
      </c>
      <c r="I97" s="46" t="n">
        <f aca="false">I85+I92+I96</f>
        <v>205</v>
      </c>
      <c r="J97" s="46" t="n">
        <f aca="false">J85+J92+J96</f>
        <v>570</v>
      </c>
      <c r="K97" s="47" t="n">
        <f aca="false">K85+K92+K96</f>
        <v>13.14</v>
      </c>
      <c r="L97" s="47" t="n">
        <f aca="false">L85+L92+L96</f>
        <v>0.904</v>
      </c>
      <c r="M97" s="47" t="n">
        <f aca="false">M85+M92+M96</f>
        <v>26.1</v>
      </c>
      <c r="N97" s="47" t="n">
        <f aca="false">N85+N92+N96</f>
        <v>0.11</v>
      </c>
    </row>
    <row r="98" customFormat="false" ht="12" hidden="false" customHeight="true" outlineLevel="0" collapsed="false">
      <c r="A98" s="14"/>
      <c r="B98" s="19" t="s">
        <v>97</v>
      </c>
      <c r="C98" s="46"/>
      <c r="D98" s="45"/>
      <c r="E98" s="45"/>
      <c r="F98" s="45"/>
      <c r="G98" s="46"/>
      <c r="H98" s="46"/>
      <c r="I98" s="46"/>
      <c r="J98" s="46"/>
      <c r="K98" s="47"/>
      <c r="L98" s="47"/>
      <c r="M98" s="47"/>
      <c r="N98" s="47"/>
    </row>
    <row r="99" customFormat="false" ht="12" hidden="false" customHeight="true" outlineLevel="0" collapsed="false">
      <c r="A99" s="14"/>
      <c r="B99" s="20" t="s">
        <v>58</v>
      </c>
      <c r="C99" s="46"/>
      <c r="D99" s="45"/>
      <c r="E99" s="45"/>
      <c r="F99" s="45"/>
      <c r="G99" s="46"/>
      <c r="H99" s="46"/>
      <c r="I99" s="46"/>
      <c r="J99" s="46"/>
      <c r="K99" s="47"/>
      <c r="L99" s="47"/>
      <c r="M99" s="47"/>
      <c r="N99" s="47"/>
    </row>
    <row r="100" customFormat="false" ht="12" hidden="false" customHeight="true" outlineLevel="0" collapsed="false">
      <c r="A100" s="14" t="s">
        <v>98</v>
      </c>
      <c r="B100" s="42" t="s">
        <v>99</v>
      </c>
      <c r="C100" s="21" t="s">
        <v>50</v>
      </c>
      <c r="D100" s="15" t="n">
        <v>16.3</v>
      </c>
      <c r="E100" s="15" t="n">
        <v>7.8</v>
      </c>
      <c r="F100" s="15" t="n">
        <v>3</v>
      </c>
      <c r="G100" s="16" t="n">
        <v>156</v>
      </c>
      <c r="H100" s="16" t="n">
        <v>141</v>
      </c>
      <c r="I100" s="16" t="n">
        <v>62</v>
      </c>
      <c r="J100" s="16" t="n">
        <v>191</v>
      </c>
      <c r="K100" s="17" t="n">
        <v>1</v>
      </c>
      <c r="L100" s="17" t="n">
        <v>0.007</v>
      </c>
      <c r="M100" s="17" t="n">
        <v>0.2</v>
      </c>
      <c r="N100" s="17" t="n">
        <v>3.3</v>
      </c>
    </row>
    <row r="101" customFormat="false" ht="12" hidden="false" customHeight="true" outlineLevel="0" collapsed="false">
      <c r="A101" s="22" t="n">
        <v>304</v>
      </c>
      <c r="B101" s="28" t="s">
        <v>82</v>
      </c>
      <c r="C101" s="43" t="n">
        <v>180</v>
      </c>
      <c r="D101" s="25" t="n">
        <v>4.4</v>
      </c>
      <c r="E101" s="25" t="n">
        <v>7.5</v>
      </c>
      <c r="F101" s="25" t="n">
        <v>33.7</v>
      </c>
      <c r="G101" s="26" t="n">
        <v>220</v>
      </c>
      <c r="H101" s="26" t="n">
        <v>2</v>
      </c>
      <c r="I101" s="26" t="n">
        <v>23</v>
      </c>
      <c r="J101" s="26" t="n">
        <v>73</v>
      </c>
      <c r="K101" s="27" t="n">
        <v>0.62</v>
      </c>
      <c r="L101" s="27" t="n">
        <v>0.03</v>
      </c>
      <c r="M101" s="27" t="n">
        <v>0</v>
      </c>
      <c r="N101" s="27" t="n">
        <v>0.04</v>
      </c>
    </row>
    <row r="102" customFormat="false" ht="12" hidden="false" customHeight="true" outlineLevel="0" collapsed="false">
      <c r="A102" s="22" t="s">
        <v>55</v>
      </c>
      <c r="B102" s="28" t="s">
        <v>56</v>
      </c>
      <c r="C102" s="24" t="s">
        <v>24</v>
      </c>
      <c r="D102" s="25" t="n">
        <v>0</v>
      </c>
      <c r="E102" s="25" t="n">
        <v>0</v>
      </c>
      <c r="F102" s="25" t="n">
        <v>15</v>
      </c>
      <c r="G102" s="26" t="n">
        <v>60</v>
      </c>
      <c r="H102" s="26" t="n">
        <v>1</v>
      </c>
      <c r="I102" s="26" t="n">
        <v>0</v>
      </c>
      <c r="J102" s="26" t="n">
        <v>0</v>
      </c>
      <c r="K102" s="27" t="n">
        <v>0.05</v>
      </c>
      <c r="L102" s="27" t="n">
        <v>0</v>
      </c>
      <c r="M102" s="27" t="n">
        <v>0</v>
      </c>
      <c r="N102" s="27" t="n">
        <v>0</v>
      </c>
    </row>
    <row r="103" customFormat="false" ht="12" hidden="false" customHeight="true" outlineLevel="0" collapsed="false">
      <c r="A103" s="14"/>
      <c r="B103" s="29" t="s">
        <v>25</v>
      </c>
      <c r="C103" s="21" t="s">
        <v>100</v>
      </c>
      <c r="D103" s="15" t="n">
        <v>2</v>
      </c>
      <c r="E103" s="15" t="n">
        <v>0.5</v>
      </c>
      <c r="F103" s="15" t="n">
        <v>14.3</v>
      </c>
      <c r="G103" s="16" t="n">
        <v>70</v>
      </c>
      <c r="H103" s="16" t="n">
        <v>10</v>
      </c>
      <c r="I103" s="16" t="n">
        <v>0</v>
      </c>
      <c r="J103" s="16" t="n">
        <v>0</v>
      </c>
      <c r="K103" s="17" t="n">
        <v>0.5</v>
      </c>
      <c r="L103" s="17" t="n">
        <v>0.08</v>
      </c>
      <c r="M103" s="17" t="n">
        <v>0</v>
      </c>
      <c r="N103" s="17" t="n">
        <v>0</v>
      </c>
    </row>
    <row r="104" customFormat="false" ht="12" hidden="false" customHeight="true" outlineLevel="0" collapsed="false">
      <c r="A104" s="14"/>
      <c r="B104" s="41" t="s">
        <v>27</v>
      </c>
      <c r="C104" s="59"/>
      <c r="D104" s="33" t="n">
        <f aca="false">SUM(D100:D103)</f>
        <v>22.7</v>
      </c>
      <c r="E104" s="33" t="n">
        <f aca="false">SUM(E100:E103)</f>
        <v>15.8</v>
      </c>
      <c r="F104" s="33" t="n">
        <f aca="false">SUM(F100:F103)</f>
        <v>66</v>
      </c>
      <c r="G104" s="34" t="n">
        <f aca="false">SUM(G100:G103)</f>
        <v>506</v>
      </c>
      <c r="H104" s="34" t="n">
        <f aca="false">SUM(H100:H103)</f>
        <v>154</v>
      </c>
      <c r="I104" s="34" t="n">
        <f aca="false">SUM(I100:I103)</f>
        <v>85</v>
      </c>
      <c r="J104" s="34" t="n">
        <f aca="false">SUM(J100:J103)</f>
        <v>264</v>
      </c>
      <c r="K104" s="33" t="n">
        <f aca="false">SUM(K100:K103)</f>
        <v>2.17</v>
      </c>
      <c r="L104" s="33" t="n">
        <f aca="false">SUM(L100:L103)</f>
        <v>0.117</v>
      </c>
      <c r="M104" s="33" t="n">
        <f aca="false">SUM(M100:M103)</f>
        <v>0.2</v>
      </c>
      <c r="N104" s="33" t="n">
        <f aca="false">SUM(N100:N103)</f>
        <v>3.34</v>
      </c>
    </row>
    <row r="105" customFormat="false" ht="12" hidden="false" customHeight="true" outlineLevel="0" collapsed="false">
      <c r="A105" s="14"/>
      <c r="B105" s="20" t="s">
        <v>28</v>
      </c>
      <c r="C105" s="46"/>
      <c r="D105" s="45"/>
      <c r="E105" s="45"/>
      <c r="F105" s="45"/>
      <c r="G105" s="46"/>
      <c r="H105" s="46"/>
      <c r="I105" s="46"/>
      <c r="J105" s="46"/>
      <c r="K105" s="47"/>
      <c r="L105" s="47"/>
      <c r="M105" s="47"/>
      <c r="N105" s="47"/>
    </row>
    <row r="106" customFormat="false" ht="12" hidden="false" customHeight="true" outlineLevel="0" collapsed="false">
      <c r="A106" s="14" t="n">
        <v>119</v>
      </c>
      <c r="B106" s="42" t="s">
        <v>101</v>
      </c>
      <c r="C106" s="21" t="s">
        <v>102</v>
      </c>
      <c r="D106" s="15" t="n">
        <v>10.1</v>
      </c>
      <c r="E106" s="15" t="n">
        <v>6.1</v>
      </c>
      <c r="F106" s="15" t="n">
        <v>31.5</v>
      </c>
      <c r="G106" s="16" t="n">
        <v>221</v>
      </c>
      <c r="H106" s="16" t="n">
        <v>40</v>
      </c>
      <c r="I106" s="16" t="n">
        <v>31</v>
      </c>
      <c r="J106" s="16" t="n">
        <v>79</v>
      </c>
      <c r="K106" s="17" t="n">
        <v>2.9</v>
      </c>
      <c r="L106" s="17" t="n">
        <v>0.49</v>
      </c>
      <c r="M106" s="17" t="n">
        <v>0</v>
      </c>
      <c r="N106" s="17" t="n">
        <v>0</v>
      </c>
    </row>
    <row r="107" customFormat="false" ht="12" hidden="false" customHeight="true" outlineLevel="0" collapsed="false">
      <c r="A107" s="22" t="n">
        <v>284</v>
      </c>
      <c r="B107" s="42" t="s">
        <v>103</v>
      </c>
      <c r="C107" s="24" t="s">
        <v>24</v>
      </c>
      <c r="D107" s="25" t="n">
        <v>11.5</v>
      </c>
      <c r="E107" s="25" t="n">
        <v>13.7</v>
      </c>
      <c r="F107" s="25" t="n">
        <v>22.5</v>
      </c>
      <c r="G107" s="26" t="n">
        <v>259</v>
      </c>
      <c r="H107" s="26" t="n">
        <v>22</v>
      </c>
      <c r="I107" s="26" t="n">
        <v>52</v>
      </c>
      <c r="J107" s="26" t="n">
        <v>195</v>
      </c>
      <c r="K107" s="27" t="n">
        <v>2.4</v>
      </c>
      <c r="L107" s="27" t="n">
        <v>0.31</v>
      </c>
      <c r="M107" s="27" t="n">
        <v>4.66</v>
      </c>
      <c r="N107" s="27" t="n">
        <v>0</v>
      </c>
    </row>
    <row r="108" customFormat="false" ht="12" hidden="false" customHeight="true" outlineLevel="0" collapsed="false">
      <c r="A108" s="22" t="s">
        <v>104</v>
      </c>
      <c r="B108" s="42" t="s">
        <v>105</v>
      </c>
      <c r="C108" s="24" t="s">
        <v>106</v>
      </c>
      <c r="D108" s="25" t="n">
        <v>0.6</v>
      </c>
      <c r="E108" s="25" t="n">
        <v>2.4</v>
      </c>
      <c r="F108" s="25" t="n">
        <v>3.9</v>
      </c>
      <c r="G108" s="26" t="n">
        <v>39</v>
      </c>
      <c r="H108" s="26" t="n">
        <v>16</v>
      </c>
      <c r="I108" s="26" t="n">
        <v>7</v>
      </c>
      <c r="J108" s="26" t="n">
        <v>15</v>
      </c>
      <c r="K108" s="27" t="n">
        <v>0.4</v>
      </c>
      <c r="L108" s="27" t="n">
        <v>0.02</v>
      </c>
      <c r="M108" s="27" t="n">
        <v>4.8</v>
      </c>
      <c r="N108" s="27" t="n">
        <v>0</v>
      </c>
    </row>
    <row r="109" customFormat="false" ht="12" hidden="false" customHeight="true" outlineLevel="0" collapsed="false">
      <c r="A109" s="48" t="n">
        <v>377</v>
      </c>
      <c r="B109" s="49" t="s">
        <v>46</v>
      </c>
      <c r="C109" s="50" t="s">
        <v>75</v>
      </c>
      <c r="D109" s="51" t="n">
        <v>0.3</v>
      </c>
      <c r="E109" s="51" t="n">
        <v>0.1</v>
      </c>
      <c r="F109" s="51" t="n">
        <v>10.3</v>
      </c>
      <c r="G109" s="52" t="n">
        <v>43</v>
      </c>
      <c r="H109" s="52" t="n">
        <v>8</v>
      </c>
      <c r="I109" s="52" t="n">
        <v>5</v>
      </c>
      <c r="J109" s="52" t="n">
        <v>10</v>
      </c>
      <c r="K109" s="53" t="n">
        <v>0.89</v>
      </c>
      <c r="L109" s="53" t="n">
        <v>0</v>
      </c>
      <c r="M109" s="53" t="n">
        <v>2.9</v>
      </c>
      <c r="N109" s="53" t="n">
        <v>0</v>
      </c>
    </row>
    <row r="110" customFormat="false" ht="24.75" hidden="false" customHeight="true" outlineLevel="0" collapsed="false">
      <c r="A110" s="14"/>
      <c r="B110" s="36" t="s">
        <v>33</v>
      </c>
      <c r="C110" s="21" t="s">
        <v>34</v>
      </c>
      <c r="D110" s="15" t="n">
        <v>3.8</v>
      </c>
      <c r="E110" s="15" t="n">
        <v>0.8</v>
      </c>
      <c r="F110" s="15" t="n">
        <v>25.1</v>
      </c>
      <c r="G110" s="16" t="n">
        <v>123</v>
      </c>
      <c r="H110" s="16" t="n">
        <v>28</v>
      </c>
      <c r="I110" s="16" t="n">
        <v>0</v>
      </c>
      <c r="J110" s="16" t="n">
        <v>0</v>
      </c>
      <c r="K110" s="17" t="n">
        <v>1.48</v>
      </c>
      <c r="L110" s="17" t="n">
        <v>0.17</v>
      </c>
      <c r="M110" s="17" t="n">
        <v>0</v>
      </c>
      <c r="N110" s="17" t="n">
        <v>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</row>
    <row r="111" customFormat="false" ht="12" hidden="false" customHeight="true" outlineLevel="0" collapsed="false">
      <c r="A111" s="14"/>
      <c r="B111" s="41" t="s">
        <v>27</v>
      </c>
      <c r="C111" s="59"/>
      <c r="D111" s="33" t="n">
        <f aca="false">SUM(D106:D110)</f>
        <v>26.3</v>
      </c>
      <c r="E111" s="33" t="n">
        <f aca="false">SUM(E106:E110)</f>
        <v>23.1</v>
      </c>
      <c r="F111" s="33" t="n">
        <f aca="false">SUM(F106:F110)</f>
        <v>93.3</v>
      </c>
      <c r="G111" s="34" t="n">
        <f aca="false">SUM(G106:G110)</f>
        <v>685</v>
      </c>
      <c r="H111" s="34" t="n">
        <f aca="false">SUM(H106:H110)</f>
        <v>114</v>
      </c>
      <c r="I111" s="34" t="n">
        <f aca="false">SUM(I106:I110)</f>
        <v>95</v>
      </c>
      <c r="J111" s="34" t="n">
        <f aca="false">SUM(J106:J110)</f>
        <v>299</v>
      </c>
      <c r="K111" s="35" t="n">
        <f aca="false">SUM(K106:K110)</f>
        <v>8.07</v>
      </c>
      <c r="L111" s="35" t="n">
        <f aca="false">SUM(L106:L110)</f>
        <v>0.99</v>
      </c>
      <c r="M111" s="35" t="n">
        <f aca="false">SUM(M106:M110)</f>
        <v>12.36</v>
      </c>
      <c r="N111" s="35" t="n">
        <f aca="false">SUM(N106:N110)</f>
        <v>0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</row>
    <row r="112" customFormat="false" ht="12" hidden="false" customHeight="true" outlineLevel="0" collapsed="false">
      <c r="A112" s="14"/>
      <c r="B112" s="20" t="s">
        <v>35</v>
      </c>
      <c r="C112" s="59"/>
      <c r="D112" s="33"/>
      <c r="E112" s="33"/>
      <c r="F112" s="33"/>
      <c r="G112" s="34"/>
      <c r="H112" s="34"/>
      <c r="I112" s="34"/>
      <c r="J112" s="34"/>
      <c r="K112" s="35"/>
      <c r="L112" s="35"/>
      <c r="M112" s="35"/>
      <c r="N112" s="35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</row>
    <row r="113" customFormat="false" ht="12" hidden="false" customHeight="true" outlineLevel="0" collapsed="false">
      <c r="A113" s="22"/>
      <c r="B113" s="42" t="s">
        <v>107</v>
      </c>
      <c r="C113" s="24" t="s">
        <v>24</v>
      </c>
      <c r="D113" s="15" t="n">
        <v>2</v>
      </c>
      <c r="E113" s="15" t="n">
        <v>1</v>
      </c>
      <c r="F113" s="15" t="n">
        <v>22</v>
      </c>
      <c r="G113" s="16" t="n">
        <v>100</v>
      </c>
      <c r="H113" s="16" t="n">
        <v>0</v>
      </c>
      <c r="I113" s="16" t="n">
        <v>0</v>
      </c>
      <c r="J113" s="16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</row>
    <row r="114" customFormat="false" ht="12" hidden="false" customHeight="true" outlineLevel="0" collapsed="false">
      <c r="A114" s="22" t="n">
        <v>421</v>
      </c>
      <c r="B114" s="28" t="s">
        <v>108</v>
      </c>
      <c r="C114" s="24" t="s">
        <v>50</v>
      </c>
      <c r="D114" s="25" t="n">
        <v>8.1</v>
      </c>
      <c r="E114" s="15" t="n">
        <v>5.2</v>
      </c>
      <c r="F114" s="15" t="n">
        <v>59.9</v>
      </c>
      <c r="G114" s="16" t="n">
        <v>318</v>
      </c>
      <c r="H114" s="16" t="n">
        <v>17</v>
      </c>
      <c r="I114" s="16" t="n">
        <v>13</v>
      </c>
      <c r="J114" s="16" t="n">
        <v>75</v>
      </c>
      <c r="K114" s="17" t="n">
        <v>1</v>
      </c>
      <c r="L114" s="17" t="n">
        <v>0</v>
      </c>
      <c r="M114" s="17" t="n">
        <v>0</v>
      </c>
      <c r="N114" s="17" t="n">
        <v>0.01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</row>
    <row r="115" customFormat="false" ht="12" hidden="false" customHeight="true" outlineLevel="0" collapsed="false">
      <c r="A115" s="14"/>
      <c r="B115" s="41" t="s">
        <v>27</v>
      </c>
      <c r="C115" s="32"/>
      <c r="D115" s="33" t="n">
        <f aca="false">SUM(D113:D114)</f>
        <v>10.1</v>
      </c>
      <c r="E115" s="33" t="n">
        <f aca="false">SUM(E113:E114)</f>
        <v>6.2</v>
      </c>
      <c r="F115" s="33" t="n">
        <f aca="false">SUM(F113:F114)</f>
        <v>81.9</v>
      </c>
      <c r="G115" s="34" t="n">
        <f aca="false">SUM(G113:G114)</f>
        <v>418</v>
      </c>
      <c r="H115" s="34" t="n">
        <f aca="false">SUM(H113:H114)</f>
        <v>17</v>
      </c>
      <c r="I115" s="34" t="n">
        <f aca="false">SUM(I113:I114)</f>
        <v>13</v>
      </c>
      <c r="J115" s="34" t="n">
        <f aca="false">SUM(J113:J114)</f>
        <v>75</v>
      </c>
      <c r="K115" s="35" t="n">
        <f aca="false">SUM(K113:K114)</f>
        <v>1</v>
      </c>
      <c r="L115" s="35" t="n">
        <f aca="false">SUM(L113:L114)</f>
        <v>0</v>
      </c>
      <c r="M115" s="35" t="n">
        <f aca="false">SUM(M113:M114)</f>
        <v>0</v>
      </c>
      <c r="N115" s="35" t="n">
        <f aca="false">SUM(N113:N114)</f>
        <v>0.01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</row>
    <row r="116" customFormat="false" ht="12" hidden="false" customHeight="true" outlineLevel="0" collapsed="false">
      <c r="A116" s="14"/>
      <c r="B116" s="54" t="s">
        <v>39</v>
      </c>
      <c r="C116" s="59"/>
      <c r="D116" s="45" t="n">
        <f aca="false">D104+D111+D115</f>
        <v>59.1</v>
      </c>
      <c r="E116" s="45" t="n">
        <f aca="false">E104+E111+E115</f>
        <v>45.1</v>
      </c>
      <c r="F116" s="45" t="n">
        <f aca="false">F104+F111+F115</f>
        <v>241.2</v>
      </c>
      <c r="G116" s="46" t="n">
        <f aca="false">G104+G111+G115</f>
        <v>1609</v>
      </c>
      <c r="H116" s="46" t="n">
        <f aca="false">H104+H111+H115</f>
        <v>285</v>
      </c>
      <c r="I116" s="46" t="n">
        <f aca="false">I104+I111+I115</f>
        <v>193</v>
      </c>
      <c r="J116" s="46" t="n">
        <f aca="false">J104+J111+J115</f>
        <v>638</v>
      </c>
      <c r="K116" s="45" t="n">
        <f aca="false">K104+K111+K115</f>
        <v>11.24</v>
      </c>
      <c r="L116" s="45" t="n">
        <f aca="false">L104+L111+L115</f>
        <v>1.107</v>
      </c>
      <c r="M116" s="45" t="n">
        <f aca="false">M104+M111+M115</f>
        <v>12.56</v>
      </c>
      <c r="N116" s="45" t="n">
        <f aca="false">N104+N111+N115</f>
        <v>3.35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</row>
    <row r="117" customFormat="false" ht="12" hidden="false" customHeight="true" outlineLevel="0" collapsed="false">
      <c r="A117" s="14"/>
      <c r="B117" s="60" t="s">
        <v>109</v>
      </c>
      <c r="C117" s="21"/>
      <c r="D117" s="15"/>
      <c r="E117" s="15"/>
      <c r="F117" s="15"/>
      <c r="G117" s="16"/>
      <c r="H117" s="16"/>
      <c r="I117" s="16"/>
      <c r="J117" s="16"/>
      <c r="K117" s="17"/>
      <c r="L117" s="17"/>
      <c r="M117" s="17"/>
      <c r="N117" s="17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</row>
    <row r="118" customFormat="false" ht="12" hidden="false" customHeight="true" outlineLevel="0" collapsed="false">
      <c r="A118" s="14"/>
      <c r="B118" s="19" t="s">
        <v>18</v>
      </c>
      <c r="C118" s="21"/>
      <c r="D118" s="15"/>
      <c r="E118" s="15"/>
      <c r="F118" s="15"/>
      <c r="G118" s="16"/>
      <c r="H118" s="16"/>
      <c r="I118" s="16"/>
      <c r="J118" s="16"/>
      <c r="K118" s="17"/>
      <c r="L118" s="17"/>
      <c r="M118" s="17"/>
      <c r="N118" s="17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</row>
    <row r="119" customFormat="false" ht="12" hidden="false" customHeight="true" outlineLevel="0" collapsed="false">
      <c r="A119" s="14"/>
      <c r="B119" s="20" t="s">
        <v>58</v>
      </c>
      <c r="C119" s="21"/>
      <c r="D119" s="15"/>
      <c r="E119" s="15"/>
      <c r="F119" s="15"/>
      <c r="G119" s="16"/>
      <c r="H119" s="16"/>
      <c r="I119" s="16"/>
      <c r="J119" s="16"/>
      <c r="K119" s="17"/>
      <c r="L119" s="17"/>
      <c r="M119" s="17"/>
      <c r="N119" s="17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</row>
    <row r="120" customFormat="false" ht="12" hidden="false" customHeight="true" outlineLevel="0" collapsed="false">
      <c r="A120" s="61" t="s">
        <v>110</v>
      </c>
      <c r="B120" s="42" t="s">
        <v>111</v>
      </c>
      <c r="C120" s="24" t="s">
        <v>112</v>
      </c>
      <c r="D120" s="25" t="n">
        <v>7.2</v>
      </c>
      <c r="E120" s="25" t="n">
        <v>11</v>
      </c>
      <c r="F120" s="25" t="n">
        <v>11.5</v>
      </c>
      <c r="G120" s="26" t="n">
        <v>173</v>
      </c>
      <c r="H120" s="26" t="n">
        <v>249</v>
      </c>
      <c r="I120" s="26" t="n">
        <v>13</v>
      </c>
      <c r="J120" s="26" t="n">
        <v>145</v>
      </c>
      <c r="K120" s="27" t="n">
        <v>0.4</v>
      </c>
      <c r="L120" s="27" t="n">
        <v>0.2</v>
      </c>
      <c r="M120" s="27" t="n">
        <v>0</v>
      </c>
      <c r="N120" s="27" t="n">
        <v>0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</row>
    <row r="121" customFormat="false" ht="12" hidden="false" customHeight="true" outlineLevel="0" collapsed="false">
      <c r="A121" s="22" t="s">
        <v>113</v>
      </c>
      <c r="B121" s="42" t="s">
        <v>114</v>
      </c>
      <c r="C121" s="24" t="s">
        <v>115</v>
      </c>
      <c r="D121" s="25" t="n">
        <v>6.2</v>
      </c>
      <c r="E121" s="25" t="n">
        <v>8.5</v>
      </c>
      <c r="F121" s="25" t="n">
        <v>31.6</v>
      </c>
      <c r="G121" s="26" t="n">
        <v>228</v>
      </c>
      <c r="H121" s="26" t="n">
        <v>170</v>
      </c>
      <c r="I121" s="26" t="n">
        <v>36</v>
      </c>
      <c r="J121" s="26" t="n">
        <v>170</v>
      </c>
      <c r="K121" s="27" t="n">
        <v>0.6</v>
      </c>
      <c r="L121" s="27" t="n">
        <v>0.1</v>
      </c>
      <c r="M121" s="27" t="n">
        <v>1.8</v>
      </c>
      <c r="N121" s="27" t="n">
        <v>0.1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</row>
    <row r="122" customFormat="false" ht="12" hidden="false" customHeight="true" outlineLevel="0" collapsed="false">
      <c r="A122" s="14" t="n">
        <v>338</v>
      </c>
      <c r="B122" s="37" t="s">
        <v>44</v>
      </c>
      <c r="C122" s="24" t="s">
        <v>45</v>
      </c>
      <c r="D122" s="25" t="n">
        <v>0.4</v>
      </c>
      <c r="E122" s="25" t="n">
        <v>0.4</v>
      </c>
      <c r="F122" s="15" t="n">
        <v>10.8</v>
      </c>
      <c r="G122" s="16" t="n">
        <v>49</v>
      </c>
      <c r="H122" s="16" t="n">
        <v>18</v>
      </c>
      <c r="I122" s="16" t="n">
        <v>10</v>
      </c>
      <c r="J122" s="16" t="n">
        <v>12</v>
      </c>
      <c r="K122" s="15" t="n">
        <v>2.4</v>
      </c>
      <c r="L122" s="15" t="n">
        <v>0</v>
      </c>
      <c r="M122" s="15" t="n">
        <v>11</v>
      </c>
      <c r="N122" s="17" t="n">
        <v>0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</row>
    <row r="123" customFormat="false" ht="12" hidden="false" customHeight="true" outlineLevel="0" collapsed="false">
      <c r="A123" s="22" t="s">
        <v>62</v>
      </c>
      <c r="B123" s="28" t="s">
        <v>63</v>
      </c>
      <c r="C123" s="24" t="s">
        <v>24</v>
      </c>
      <c r="D123" s="25" t="n">
        <v>2.7</v>
      </c>
      <c r="E123" s="25" t="n">
        <v>1.9</v>
      </c>
      <c r="F123" s="25" t="n">
        <v>22.5</v>
      </c>
      <c r="G123" s="26" t="n">
        <v>118</v>
      </c>
      <c r="H123" s="26" t="n">
        <v>85</v>
      </c>
      <c r="I123" s="26" t="n">
        <v>10</v>
      </c>
      <c r="J123" s="26" t="n">
        <v>63</v>
      </c>
      <c r="K123" s="27" t="n">
        <v>0.1</v>
      </c>
      <c r="L123" s="27" t="n">
        <v>0.3</v>
      </c>
      <c r="M123" s="27" t="n">
        <v>0.9</v>
      </c>
      <c r="N123" s="27" t="n">
        <v>0.14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</row>
    <row r="124" customFormat="false" ht="12" hidden="false" customHeight="true" outlineLevel="0" collapsed="false">
      <c r="A124" s="14"/>
      <c r="B124" s="29" t="s">
        <v>116</v>
      </c>
      <c r="C124" s="21" t="s">
        <v>26</v>
      </c>
      <c r="D124" s="15" t="n">
        <v>1.4</v>
      </c>
      <c r="E124" s="15" t="n">
        <v>0.5</v>
      </c>
      <c r="F124" s="15" t="n">
        <v>10</v>
      </c>
      <c r="G124" s="16" t="n">
        <v>48</v>
      </c>
      <c r="H124" s="16" t="n">
        <v>0</v>
      </c>
      <c r="I124" s="16" t="n">
        <v>0</v>
      </c>
      <c r="J124" s="16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</row>
    <row r="125" customFormat="false" ht="12" hidden="false" customHeight="true" outlineLevel="0" collapsed="false">
      <c r="A125" s="14"/>
      <c r="B125" s="41" t="s">
        <v>27</v>
      </c>
      <c r="C125" s="32"/>
      <c r="D125" s="33" t="n">
        <f aca="false">SUM(D120:D124)</f>
        <v>17.9</v>
      </c>
      <c r="E125" s="33" t="n">
        <f aca="false">SUM(E120:E124)</f>
        <v>22.3</v>
      </c>
      <c r="F125" s="33" t="n">
        <f aca="false">SUM(F120:F124)</f>
        <v>86.4</v>
      </c>
      <c r="G125" s="34" t="n">
        <f aca="false">SUM(G120:G124)</f>
        <v>616</v>
      </c>
      <c r="H125" s="34" t="n">
        <f aca="false">SUM(H120:H124)</f>
        <v>522</v>
      </c>
      <c r="I125" s="34" t="n">
        <f aca="false">SUM(I120:I124)</f>
        <v>69</v>
      </c>
      <c r="J125" s="34" t="n">
        <f aca="false">SUM(J120:J124)</f>
        <v>390</v>
      </c>
      <c r="K125" s="35" t="n">
        <f aca="false">SUM(K120:K124)</f>
        <v>3.5</v>
      </c>
      <c r="L125" s="35" t="n">
        <f aca="false">SUM(L120:L124)</f>
        <v>0.6</v>
      </c>
      <c r="M125" s="35" t="n">
        <f aca="false">SUM(M120:M124)</f>
        <v>13.7</v>
      </c>
      <c r="N125" s="35" t="n">
        <f aca="false">SUM(N120:N124)</f>
        <v>0.24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</row>
    <row r="126" customFormat="false" ht="12" hidden="false" customHeight="true" outlineLevel="0" collapsed="false">
      <c r="A126" s="14"/>
      <c r="B126" s="20" t="s">
        <v>28</v>
      </c>
      <c r="C126" s="21"/>
      <c r="D126" s="15"/>
      <c r="E126" s="15"/>
      <c r="F126" s="15"/>
      <c r="G126" s="16"/>
      <c r="H126" s="16"/>
      <c r="I126" s="16"/>
      <c r="J126" s="16"/>
      <c r="K126" s="17"/>
      <c r="L126" s="17"/>
      <c r="M126" s="17"/>
      <c r="N126" s="17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</row>
    <row r="127" customFormat="false" ht="12" hidden="false" customHeight="true" outlineLevel="0" collapsed="false">
      <c r="A127" s="22" t="s">
        <v>117</v>
      </c>
      <c r="B127" s="36" t="s">
        <v>118</v>
      </c>
      <c r="C127" s="24" t="s">
        <v>102</v>
      </c>
      <c r="D127" s="25" t="n">
        <v>6.1</v>
      </c>
      <c r="E127" s="25" t="n">
        <v>6.3</v>
      </c>
      <c r="F127" s="25" t="n">
        <v>22.8</v>
      </c>
      <c r="G127" s="26" t="n">
        <v>173</v>
      </c>
      <c r="H127" s="26" t="n">
        <v>120</v>
      </c>
      <c r="I127" s="26" t="n">
        <v>16</v>
      </c>
      <c r="J127" s="26" t="n">
        <v>91</v>
      </c>
      <c r="K127" s="25" t="n">
        <v>1</v>
      </c>
      <c r="L127" s="25" t="n">
        <v>0.24</v>
      </c>
      <c r="M127" s="25" t="n">
        <v>10.1</v>
      </c>
      <c r="N127" s="27" t="n">
        <v>0.02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</row>
    <row r="128" customFormat="false" ht="12" hidden="false" customHeight="true" outlineLevel="0" collapsed="false">
      <c r="A128" s="22" t="n">
        <v>260</v>
      </c>
      <c r="B128" s="37" t="s">
        <v>68</v>
      </c>
      <c r="C128" s="24" t="s">
        <v>50</v>
      </c>
      <c r="D128" s="25" t="n">
        <v>8.2</v>
      </c>
      <c r="E128" s="25" t="n">
        <v>8.6</v>
      </c>
      <c r="F128" s="25" t="n">
        <v>2.8</v>
      </c>
      <c r="G128" s="26" t="n">
        <v>121</v>
      </c>
      <c r="H128" s="26" t="n">
        <v>16</v>
      </c>
      <c r="I128" s="26" t="n">
        <v>15</v>
      </c>
      <c r="J128" s="26" t="n">
        <v>23</v>
      </c>
      <c r="K128" s="27" t="n">
        <v>1</v>
      </c>
      <c r="L128" s="27" t="n">
        <v>0</v>
      </c>
      <c r="M128" s="27" t="n">
        <v>0.6</v>
      </c>
      <c r="N128" s="27" t="n">
        <v>0.01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</row>
    <row r="129" customFormat="false" ht="12" hidden="false" customHeight="true" outlineLevel="0" collapsed="false">
      <c r="A129" s="22" t="n">
        <v>309</v>
      </c>
      <c r="B129" s="42" t="s">
        <v>51</v>
      </c>
      <c r="C129" s="24" t="s">
        <v>52</v>
      </c>
      <c r="D129" s="25" t="n">
        <v>6.5</v>
      </c>
      <c r="E129" s="25" t="n">
        <v>5.7</v>
      </c>
      <c r="F129" s="25" t="n">
        <v>33.5</v>
      </c>
      <c r="G129" s="26" t="n">
        <v>212</v>
      </c>
      <c r="H129" s="26" t="n">
        <v>8</v>
      </c>
      <c r="I129" s="26" t="n">
        <v>9</v>
      </c>
      <c r="J129" s="26" t="n">
        <v>42</v>
      </c>
      <c r="K129" s="27" t="n">
        <v>0.91</v>
      </c>
      <c r="L129" s="27" t="n">
        <v>0.07</v>
      </c>
      <c r="M129" s="27" t="n">
        <v>0</v>
      </c>
      <c r="N129" s="27" t="n">
        <v>0.03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</row>
    <row r="130" customFormat="false" ht="12" hidden="false" customHeight="true" outlineLevel="0" collapsed="false">
      <c r="A130" s="48" t="s">
        <v>119</v>
      </c>
      <c r="B130" s="49" t="s">
        <v>120</v>
      </c>
      <c r="C130" s="50" t="s">
        <v>24</v>
      </c>
      <c r="D130" s="51" t="n">
        <v>0</v>
      </c>
      <c r="E130" s="51" t="n">
        <v>0</v>
      </c>
      <c r="F130" s="51" t="n">
        <v>28</v>
      </c>
      <c r="G130" s="52" t="n">
        <v>112</v>
      </c>
      <c r="H130" s="52" t="n">
        <v>3</v>
      </c>
      <c r="I130" s="52" t="n">
        <v>0</v>
      </c>
      <c r="J130" s="52" t="n">
        <v>6</v>
      </c>
      <c r="K130" s="53" t="n">
        <v>0</v>
      </c>
      <c r="L130" s="53" t="n">
        <v>0</v>
      </c>
      <c r="M130" s="53" t="n">
        <v>7.6</v>
      </c>
      <c r="N130" s="53" t="n">
        <v>0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</row>
    <row r="131" customFormat="false" ht="24" hidden="false" customHeight="true" outlineLevel="0" collapsed="false">
      <c r="A131" s="14"/>
      <c r="B131" s="29" t="s">
        <v>121</v>
      </c>
      <c r="C131" s="21" t="s">
        <v>122</v>
      </c>
      <c r="D131" s="15" t="n">
        <v>3.2</v>
      </c>
      <c r="E131" s="15" t="n">
        <v>0.8</v>
      </c>
      <c r="F131" s="15" t="n">
        <v>20.8</v>
      </c>
      <c r="G131" s="16" t="n">
        <v>101</v>
      </c>
      <c r="H131" s="16" t="n">
        <v>18</v>
      </c>
      <c r="I131" s="16" t="n">
        <v>0</v>
      </c>
      <c r="J131" s="16" t="n">
        <v>0</v>
      </c>
      <c r="K131" s="17" t="n">
        <v>0.98</v>
      </c>
      <c r="L131" s="17" t="n">
        <v>0.09</v>
      </c>
      <c r="M131" s="17" t="n">
        <v>0</v>
      </c>
      <c r="N131" s="17" t="n">
        <v>0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</row>
    <row r="132" customFormat="false" ht="12" hidden="false" customHeight="true" outlineLevel="0" collapsed="false">
      <c r="A132" s="14"/>
      <c r="B132" s="41" t="s">
        <v>27</v>
      </c>
      <c r="C132" s="32"/>
      <c r="D132" s="33" t="n">
        <f aca="false">SUM(D127:D131)</f>
        <v>24</v>
      </c>
      <c r="E132" s="33" t="n">
        <f aca="false">SUM(E127:E131)</f>
        <v>21.4</v>
      </c>
      <c r="F132" s="33" t="n">
        <f aca="false">SUM(F127:F131)</f>
        <v>107.9</v>
      </c>
      <c r="G132" s="34" t="n">
        <f aca="false">SUM(G127:G131)</f>
        <v>719</v>
      </c>
      <c r="H132" s="34" t="n">
        <f aca="false">SUM(H127:H131)</f>
        <v>165</v>
      </c>
      <c r="I132" s="34" t="n">
        <f aca="false">SUM(I127:I131)</f>
        <v>40</v>
      </c>
      <c r="J132" s="34" t="n">
        <f aca="false">SUM(J127:J131)</f>
        <v>162</v>
      </c>
      <c r="K132" s="35" t="n">
        <f aca="false">SUM(K127:K131)</f>
        <v>3.89</v>
      </c>
      <c r="L132" s="35" t="n">
        <f aca="false">SUM(L127:L131)</f>
        <v>0.4</v>
      </c>
      <c r="M132" s="35" t="n">
        <f aca="false">SUM(M127:M131)</f>
        <v>18.3</v>
      </c>
      <c r="N132" s="35" t="n">
        <f aca="false">SUM(N127:N131)</f>
        <v>0.06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</row>
    <row r="133" customFormat="false" ht="12" hidden="false" customHeight="true" outlineLevel="0" collapsed="false">
      <c r="A133" s="14"/>
      <c r="B133" s="20" t="s">
        <v>35</v>
      </c>
      <c r="C133" s="21"/>
      <c r="D133" s="15"/>
      <c r="E133" s="15"/>
      <c r="F133" s="15"/>
      <c r="G133" s="16"/>
      <c r="H133" s="16"/>
      <c r="I133" s="16"/>
      <c r="J133" s="16"/>
      <c r="K133" s="17"/>
      <c r="L133" s="17"/>
      <c r="M133" s="17"/>
      <c r="N133" s="17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</row>
    <row r="134" customFormat="false" ht="12" hidden="false" customHeight="true" outlineLevel="0" collapsed="false">
      <c r="A134" s="14" t="s">
        <v>36</v>
      </c>
      <c r="B134" s="42" t="s">
        <v>37</v>
      </c>
      <c r="C134" s="43" t="n">
        <v>100</v>
      </c>
      <c r="D134" s="25" t="n">
        <v>12</v>
      </c>
      <c r="E134" s="25" t="n">
        <v>9.3</v>
      </c>
      <c r="F134" s="25" t="n">
        <v>27.9</v>
      </c>
      <c r="G134" s="26" t="n">
        <v>243</v>
      </c>
      <c r="H134" s="26" t="n">
        <v>91</v>
      </c>
      <c r="I134" s="26" t="n">
        <v>19</v>
      </c>
      <c r="J134" s="26" t="n">
        <v>128</v>
      </c>
      <c r="K134" s="27" t="n">
        <v>0.7</v>
      </c>
      <c r="L134" s="27" t="n">
        <v>0.1</v>
      </c>
      <c r="M134" s="27" t="n">
        <v>0.1</v>
      </c>
      <c r="N134" s="27" t="n">
        <v>0.03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</row>
    <row r="135" customFormat="false" ht="12" hidden="false" customHeight="true" outlineLevel="0" collapsed="false">
      <c r="A135" s="22" t="n">
        <v>700</v>
      </c>
      <c r="B135" s="28" t="s">
        <v>38</v>
      </c>
      <c r="C135" s="24" t="s">
        <v>24</v>
      </c>
      <c r="D135" s="25" t="n">
        <v>0.1</v>
      </c>
      <c r="E135" s="25" t="n">
        <v>0.1</v>
      </c>
      <c r="F135" s="25" t="n">
        <v>15.9</v>
      </c>
      <c r="G135" s="26" t="n">
        <v>65</v>
      </c>
      <c r="H135" s="26" t="n">
        <v>4</v>
      </c>
      <c r="I135" s="26" t="n">
        <v>4</v>
      </c>
      <c r="J135" s="26" t="n">
        <v>3</v>
      </c>
      <c r="K135" s="27" t="n">
        <v>0.2</v>
      </c>
      <c r="L135" s="27" t="n">
        <v>0</v>
      </c>
      <c r="M135" s="27" t="n">
        <v>3.8</v>
      </c>
      <c r="N135" s="27" t="n">
        <v>0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</row>
    <row r="136" customFormat="false" ht="12" hidden="false" customHeight="true" outlineLevel="0" collapsed="false">
      <c r="A136" s="14"/>
      <c r="B136" s="41" t="s">
        <v>27</v>
      </c>
      <c r="C136" s="32"/>
      <c r="D136" s="33" t="n">
        <f aca="false">SUM(D134:D135)</f>
        <v>12.1</v>
      </c>
      <c r="E136" s="33" t="n">
        <f aca="false">SUM(E134:E135)</f>
        <v>9.4</v>
      </c>
      <c r="F136" s="33" t="n">
        <f aca="false">SUM(F134:F135)</f>
        <v>43.8</v>
      </c>
      <c r="G136" s="34" t="n">
        <f aca="false">SUM(G134:G135)</f>
        <v>308</v>
      </c>
      <c r="H136" s="34" t="n">
        <f aca="false">SUM(H134:H135)</f>
        <v>95</v>
      </c>
      <c r="I136" s="34" t="n">
        <f aca="false">SUM(I134:I135)</f>
        <v>23</v>
      </c>
      <c r="J136" s="34" t="n">
        <f aca="false">SUM(J134:J135)</f>
        <v>131</v>
      </c>
      <c r="K136" s="35" t="n">
        <f aca="false">SUM(K134:K135)</f>
        <v>0.9</v>
      </c>
      <c r="L136" s="35" t="n">
        <f aca="false">SUM(L134:L135)</f>
        <v>0.1</v>
      </c>
      <c r="M136" s="35" t="n">
        <f aca="false">SUM(M134:M135)</f>
        <v>3.9</v>
      </c>
      <c r="N136" s="35" t="n">
        <f aca="false">SUM(N134:N135)</f>
        <v>0.03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</row>
    <row r="137" customFormat="false" ht="12" hidden="false" customHeight="true" outlineLevel="0" collapsed="false">
      <c r="A137" s="14"/>
      <c r="B137" s="44" t="s">
        <v>39</v>
      </c>
      <c r="C137" s="45"/>
      <c r="D137" s="45" t="n">
        <f aca="false">D125+D132+D136</f>
        <v>54</v>
      </c>
      <c r="E137" s="45" t="n">
        <f aca="false">E125+E132+E136</f>
        <v>53.1</v>
      </c>
      <c r="F137" s="45" t="n">
        <f aca="false">F125+F132+F136</f>
        <v>238.1</v>
      </c>
      <c r="G137" s="46" t="n">
        <f aca="false">G125+G132+G136</f>
        <v>1643</v>
      </c>
      <c r="H137" s="46" t="n">
        <f aca="false">H125+H132+H136</f>
        <v>782</v>
      </c>
      <c r="I137" s="46" t="n">
        <f aca="false">I125+I132+I136</f>
        <v>132</v>
      </c>
      <c r="J137" s="46" t="n">
        <f aca="false">J125+J132+J136</f>
        <v>683</v>
      </c>
      <c r="K137" s="47" t="n">
        <f aca="false">K125+K132+K136</f>
        <v>8.29</v>
      </c>
      <c r="L137" s="47" t="n">
        <f aca="false">L125+L132+L136</f>
        <v>1.1</v>
      </c>
      <c r="M137" s="47" t="n">
        <f aca="false">M125+M132+M136</f>
        <v>35.9</v>
      </c>
      <c r="N137" s="47" t="n">
        <f aca="false">N125+N132+N136</f>
        <v>0.33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</row>
    <row r="138" customFormat="false" ht="12" hidden="false" customHeight="true" outlineLevel="0" collapsed="false">
      <c r="A138" s="14"/>
      <c r="B138" s="19" t="s">
        <v>40</v>
      </c>
      <c r="C138" s="21"/>
      <c r="D138" s="15"/>
      <c r="E138" s="15"/>
      <c r="F138" s="15"/>
      <c r="G138" s="16"/>
      <c r="H138" s="16"/>
      <c r="I138" s="16"/>
      <c r="J138" s="16"/>
      <c r="K138" s="17"/>
      <c r="L138" s="17"/>
      <c r="M138" s="17"/>
      <c r="N138" s="17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</row>
    <row r="139" customFormat="false" ht="12" hidden="false" customHeight="true" outlineLevel="0" collapsed="false">
      <c r="A139" s="14"/>
      <c r="B139" s="20" t="s">
        <v>58</v>
      </c>
      <c r="C139" s="21"/>
      <c r="D139" s="15"/>
      <c r="E139" s="15"/>
      <c r="F139" s="15"/>
      <c r="G139" s="16"/>
      <c r="H139" s="16"/>
      <c r="I139" s="16"/>
      <c r="J139" s="16"/>
      <c r="K139" s="17"/>
      <c r="L139" s="17"/>
      <c r="M139" s="17"/>
      <c r="N139" s="17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</row>
    <row r="140" customFormat="false" ht="12" hidden="false" customHeight="true" outlineLevel="0" collapsed="false">
      <c r="A140" s="14" t="n">
        <v>14</v>
      </c>
      <c r="B140" s="42" t="s">
        <v>123</v>
      </c>
      <c r="C140" s="21" t="s">
        <v>60</v>
      </c>
      <c r="D140" s="15" t="n">
        <v>0.1</v>
      </c>
      <c r="E140" s="15" t="n">
        <v>7.3</v>
      </c>
      <c r="F140" s="15" t="n">
        <v>0.1</v>
      </c>
      <c r="G140" s="16" t="n">
        <v>66</v>
      </c>
      <c r="H140" s="16" t="n">
        <v>2</v>
      </c>
      <c r="I140" s="16" t="n">
        <v>0</v>
      </c>
      <c r="J140" s="16" t="n">
        <v>3</v>
      </c>
      <c r="K140" s="17" t="n">
        <v>0</v>
      </c>
      <c r="L140" s="17" t="n">
        <v>0</v>
      </c>
      <c r="M140" s="17" t="n">
        <v>0</v>
      </c>
      <c r="N140" s="17" t="n">
        <v>0.04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</row>
    <row r="141" customFormat="false" ht="12" hidden="false" customHeight="true" outlineLevel="0" collapsed="false">
      <c r="A141" s="14" t="s">
        <v>124</v>
      </c>
      <c r="B141" s="42" t="s">
        <v>125</v>
      </c>
      <c r="C141" s="21" t="s">
        <v>24</v>
      </c>
      <c r="D141" s="15" t="n">
        <v>13.6</v>
      </c>
      <c r="E141" s="15" t="n">
        <v>10</v>
      </c>
      <c r="F141" s="15" t="n">
        <v>40.2</v>
      </c>
      <c r="G141" s="16" t="n">
        <v>305</v>
      </c>
      <c r="H141" s="16" t="n">
        <v>10</v>
      </c>
      <c r="I141" s="16" t="n">
        <v>4</v>
      </c>
      <c r="J141" s="16" t="n">
        <v>17</v>
      </c>
      <c r="K141" s="17" t="n">
        <v>0.3</v>
      </c>
      <c r="L141" s="17" t="n">
        <v>0.3</v>
      </c>
      <c r="M141" s="17" t="n">
        <v>3.3</v>
      </c>
      <c r="N141" s="17" t="n">
        <v>0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</row>
    <row r="142" customFormat="false" ht="12" hidden="false" customHeight="true" outlineLevel="0" collapsed="false">
      <c r="A142" s="22" t="n">
        <v>338</v>
      </c>
      <c r="B142" s="42" t="s">
        <v>44</v>
      </c>
      <c r="C142" s="24" t="s">
        <v>45</v>
      </c>
      <c r="D142" s="25" t="n">
        <v>0.4</v>
      </c>
      <c r="E142" s="25" t="n">
        <v>0.4</v>
      </c>
      <c r="F142" s="25" t="n">
        <v>10.8</v>
      </c>
      <c r="G142" s="26" t="n">
        <v>49</v>
      </c>
      <c r="H142" s="26" t="n">
        <v>18</v>
      </c>
      <c r="I142" s="26" t="n">
        <v>10</v>
      </c>
      <c r="J142" s="26" t="n">
        <v>12</v>
      </c>
      <c r="K142" s="27" t="n">
        <v>2.4</v>
      </c>
      <c r="L142" s="27" t="n">
        <v>0</v>
      </c>
      <c r="M142" s="27" t="n">
        <v>11</v>
      </c>
      <c r="N142" s="27" t="n">
        <v>0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</row>
    <row r="143" customFormat="false" ht="12" hidden="false" customHeight="true" outlineLevel="0" collapsed="false">
      <c r="A143" s="14" t="n">
        <v>377</v>
      </c>
      <c r="B143" s="28" t="s">
        <v>46</v>
      </c>
      <c r="C143" s="43" t="s">
        <v>75</v>
      </c>
      <c r="D143" s="25" t="n">
        <v>0.3</v>
      </c>
      <c r="E143" s="25" t="n">
        <v>0.1</v>
      </c>
      <c r="F143" s="25" t="n">
        <v>10.3</v>
      </c>
      <c r="G143" s="26" t="n">
        <v>43</v>
      </c>
      <c r="H143" s="26" t="n">
        <v>8</v>
      </c>
      <c r="I143" s="26" t="n">
        <v>5</v>
      </c>
      <c r="J143" s="26" t="n">
        <v>10</v>
      </c>
      <c r="K143" s="27" t="n">
        <v>0.89</v>
      </c>
      <c r="L143" s="27" t="n">
        <v>0</v>
      </c>
      <c r="M143" s="27" t="n">
        <v>2.9</v>
      </c>
      <c r="N143" s="27" t="n">
        <v>0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</row>
    <row r="144" customFormat="false" ht="12" hidden="false" customHeight="true" outlineLevel="0" collapsed="false">
      <c r="A144" s="48"/>
      <c r="B144" s="49" t="s">
        <v>25</v>
      </c>
      <c r="C144" s="50" t="s">
        <v>76</v>
      </c>
      <c r="D144" s="51" t="n">
        <v>4.4</v>
      </c>
      <c r="E144" s="51" t="n">
        <v>1.1</v>
      </c>
      <c r="F144" s="51" t="n">
        <v>31.5</v>
      </c>
      <c r="G144" s="52" t="n">
        <v>154</v>
      </c>
      <c r="H144" s="52" t="n">
        <v>22</v>
      </c>
      <c r="I144" s="52" t="n">
        <v>0</v>
      </c>
      <c r="J144" s="52" t="n">
        <v>0</v>
      </c>
      <c r="K144" s="53" t="n">
        <v>1.1</v>
      </c>
      <c r="L144" s="53" t="n">
        <v>0.18</v>
      </c>
      <c r="M144" s="53" t="n">
        <v>0</v>
      </c>
      <c r="N144" s="53" t="n">
        <v>0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</row>
    <row r="145" customFormat="false" ht="12" hidden="false" customHeight="true" outlineLevel="0" collapsed="false">
      <c r="A145" s="14"/>
      <c r="B145" s="41" t="s">
        <v>27</v>
      </c>
      <c r="C145" s="32"/>
      <c r="D145" s="33" t="n">
        <f aca="false">SUM(D140:D144)</f>
        <v>18.8</v>
      </c>
      <c r="E145" s="33" t="n">
        <f aca="false">SUM(E140:E144)</f>
        <v>18.9</v>
      </c>
      <c r="F145" s="33" t="n">
        <f aca="false">SUM(F140:F144)</f>
        <v>92.9</v>
      </c>
      <c r="G145" s="34" t="n">
        <f aca="false">SUM(G140:G144)</f>
        <v>617</v>
      </c>
      <c r="H145" s="34" t="n">
        <f aca="false">SUM(H140:H144)</f>
        <v>60</v>
      </c>
      <c r="I145" s="34" t="n">
        <f aca="false">SUM(I140:I144)</f>
        <v>19</v>
      </c>
      <c r="J145" s="34" t="n">
        <f aca="false">SUM(J140:J144)</f>
        <v>42</v>
      </c>
      <c r="K145" s="33" t="n">
        <f aca="false">SUM(K140:K144)</f>
        <v>4.69</v>
      </c>
      <c r="L145" s="33" t="n">
        <f aca="false">SUM(L140:L144)</f>
        <v>0.48</v>
      </c>
      <c r="M145" s="33" t="n">
        <f aca="false">SUM(M140:M144)</f>
        <v>17.2</v>
      </c>
      <c r="N145" s="33" t="n">
        <f aca="false">SUM(N140:N144)</f>
        <v>0.04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</row>
    <row r="146" customFormat="false" ht="12" hidden="false" customHeight="true" outlineLevel="0" collapsed="false">
      <c r="A146" s="14"/>
      <c r="B146" s="20" t="s">
        <v>28</v>
      </c>
      <c r="C146" s="21"/>
      <c r="D146" s="15"/>
      <c r="E146" s="15"/>
      <c r="F146" s="15"/>
      <c r="G146" s="16"/>
      <c r="H146" s="16"/>
      <c r="I146" s="16"/>
      <c r="J146" s="16"/>
      <c r="K146" s="17"/>
      <c r="L146" s="17"/>
      <c r="M146" s="17"/>
      <c r="N146" s="17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</row>
    <row r="147" customFormat="false" ht="12" hidden="false" customHeight="true" outlineLevel="0" collapsed="false">
      <c r="A147" s="14" t="s">
        <v>65</v>
      </c>
      <c r="B147" s="42" t="s">
        <v>66</v>
      </c>
      <c r="C147" s="24" t="s">
        <v>67</v>
      </c>
      <c r="D147" s="15" t="n">
        <v>12.7</v>
      </c>
      <c r="E147" s="15" t="n">
        <v>1</v>
      </c>
      <c r="F147" s="15" t="n">
        <v>15.9</v>
      </c>
      <c r="G147" s="16" t="n">
        <v>124</v>
      </c>
      <c r="H147" s="16" t="n">
        <v>13</v>
      </c>
      <c r="I147" s="16" t="n">
        <v>28</v>
      </c>
      <c r="J147" s="16" t="n">
        <v>44</v>
      </c>
      <c r="K147" s="15" t="n">
        <v>0.9</v>
      </c>
      <c r="L147" s="15" t="n">
        <v>0.1</v>
      </c>
      <c r="M147" s="15" t="n">
        <v>0.8</v>
      </c>
      <c r="N147" s="17" t="n">
        <v>0.02</v>
      </c>
      <c r="HQ147" s="0"/>
    </row>
    <row r="148" s="63" customFormat="true" ht="12" hidden="false" customHeight="true" outlineLevel="0" collapsed="false">
      <c r="A148" s="48" t="n">
        <v>234</v>
      </c>
      <c r="B148" s="56" t="s">
        <v>81</v>
      </c>
      <c r="C148" s="50" t="s">
        <v>50</v>
      </c>
      <c r="D148" s="51" t="n">
        <v>15.3</v>
      </c>
      <c r="E148" s="51" t="n">
        <v>12.5</v>
      </c>
      <c r="F148" s="51" t="n">
        <v>18.4</v>
      </c>
      <c r="G148" s="52" t="n">
        <v>246</v>
      </c>
      <c r="H148" s="52" t="n">
        <v>62</v>
      </c>
      <c r="I148" s="52" t="n">
        <v>43</v>
      </c>
      <c r="J148" s="52" t="n">
        <v>176</v>
      </c>
      <c r="K148" s="51" t="n">
        <v>1.3</v>
      </c>
      <c r="L148" s="51" t="n">
        <v>0.2</v>
      </c>
      <c r="M148" s="51" t="n">
        <v>0.4</v>
      </c>
      <c r="N148" s="53" t="n">
        <v>4.4</v>
      </c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</row>
    <row r="149" customFormat="false" ht="12" hidden="false" customHeight="true" outlineLevel="0" collapsed="false">
      <c r="A149" s="22" t="n">
        <v>304</v>
      </c>
      <c r="B149" s="28" t="s">
        <v>82</v>
      </c>
      <c r="C149" s="43" t="n">
        <v>180</v>
      </c>
      <c r="D149" s="25" t="n">
        <v>4.4</v>
      </c>
      <c r="E149" s="25" t="n">
        <v>7.5</v>
      </c>
      <c r="F149" s="25" t="n">
        <v>33.7</v>
      </c>
      <c r="G149" s="26" t="n">
        <v>220</v>
      </c>
      <c r="H149" s="26" t="n">
        <v>2</v>
      </c>
      <c r="I149" s="26" t="n">
        <v>23</v>
      </c>
      <c r="J149" s="26" t="n">
        <v>73</v>
      </c>
      <c r="K149" s="27" t="n">
        <v>0.62</v>
      </c>
      <c r="L149" s="27" t="n">
        <v>0.03</v>
      </c>
      <c r="M149" s="27" t="n">
        <v>0</v>
      </c>
      <c r="N149" s="27" t="n">
        <v>0.04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</row>
    <row r="150" customFormat="false" ht="12" hidden="false" customHeight="true" outlineLevel="0" collapsed="false">
      <c r="A150" s="22" t="n">
        <v>342</v>
      </c>
      <c r="B150" s="28" t="s">
        <v>83</v>
      </c>
      <c r="C150" s="24" t="s">
        <v>24</v>
      </c>
      <c r="D150" s="25" t="n">
        <v>0.2</v>
      </c>
      <c r="E150" s="25" t="n">
        <v>0.2</v>
      </c>
      <c r="F150" s="25" t="n">
        <v>13.9</v>
      </c>
      <c r="G150" s="26" t="n">
        <v>58</v>
      </c>
      <c r="H150" s="26" t="n">
        <v>7</v>
      </c>
      <c r="I150" s="26" t="n">
        <v>4</v>
      </c>
      <c r="J150" s="26" t="n">
        <v>4</v>
      </c>
      <c r="K150" s="27" t="n">
        <v>0.9</v>
      </c>
      <c r="L150" s="27" t="n">
        <v>0</v>
      </c>
      <c r="M150" s="27" t="n">
        <v>4.1</v>
      </c>
      <c r="N150" s="27" t="n">
        <v>0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</row>
    <row r="151" customFormat="false" ht="24" hidden="false" customHeight="true" outlineLevel="0" collapsed="false">
      <c r="A151" s="14"/>
      <c r="B151" s="29" t="s">
        <v>121</v>
      </c>
      <c r="C151" s="21" t="s">
        <v>122</v>
      </c>
      <c r="D151" s="15" t="n">
        <v>3.2</v>
      </c>
      <c r="E151" s="15" t="n">
        <v>0.8</v>
      </c>
      <c r="F151" s="15" t="n">
        <v>20.8</v>
      </c>
      <c r="G151" s="16" t="n">
        <v>101</v>
      </c>
      <c r="H151" s="16" t="n">
        <v>18</v>
      </c>
      <c r="I151" s="16" t="n">
        <v>0</v>
      </c>
      <c r="J151" s="16" t="n">
        <v>0</v>
      </c>
      <c r="K151" s="17" t="n">
        <v>0.98</v>
      </c>
      <c r="L151" s="17" t="n">
        <v>0.09</v>
      </c>
      <c r="M151" s="17" t="n">
        <v>0</v>
      </c>
      <c r="N151" s="17" t="n">
        <v>0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</row>
    <row r="152" customFormat="false" ht="12" hidden="false" customHeight="true" outlineLevel="0" collapsed="false">
      <c r="A152" s="14"/>
      <c r="B152" s="41" t="s">
        <v>27</v>
      </c>
      <c r="C152" s="32"/>
      <c r="D152" s="33" t="n">
        <f aca="false">SUM(D147:D151)</f>
        <v>35.8</v>
      </c>
      <c r="E152" s="33" t="n">
        <f aca="false">SUM(E147:E151)</f>
        <v>22</v>
      </c>
      <c r="F152" s="33" t="n">
        <f aca="false">SUM(F147:F151)</f>
        <v>102.7</v>
      </c>
      <c r="G152" s="34" t="n">
        <f aca="false">SUM(G147:G151)</f>
        <v>749</v>
      </c>
      <c r="H152" s="34" t="n">
        <f aca="false">SUM(H147:H151)</f>
        <v>102</v>
      </c>
      <c r="I152" s="34" t="n">
        <f aca="false">SUM(I147:I151)</f>
        <v>98</v>
      </c>
      <c r="J152" s="34" t="n">
        <f aca="false">SUM(J147:J151)</f>
        <v>297</v>
      </c>
      <c r="K152" s="35" t="n">
        <f aca="false">SUM(K147:K151)</f>
        <v>4.7</v>
      </c>
      <c r="L152" s="35" t="n">
        <f aca="false">SUM(L147:L151)</f>
        <v>0.42</v>
      </c>
      <c r="M152" s="35" t="n">
        <f aca="false">SUM(M147:M151)</f>
        <v>5.3</v>
      </c>
      <c r="N152" s="35" t="n">
        <f aca="false">SUM(N147:N151)</f>
        <v>4.46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</row>
    <row r="153" customFormat="false" ht="12" hidden="false" customHeight="true" outlineLevel="0" collapsed="false">
      <c r="A153" s="14"/>
      <c r="B153" s="20" t="s">
        <v>35</v>
      </c>
      <c r="C153" s="21"/>
      <c r="D153" s="15"/>
      <c r="E153" s="15"/>
      <c r="F153" s="15"/>
      <c r="G153" s="16"/>
      <c r="H153" s="16"/>
      <c r="I153" s="16"/>
      <c r="J153" s="16"/>
      <c r="K153" s="17"/>
      <c r="L153" s="17"/>
      <c r="M153" s="17"/>
      <c r="N153" s="17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</row>
    <row r="154" customFormat="false" ht="12" hidden="false" customHeight="true" outlineLevel="0" collapsed="false">
      <c r="A154" s="22" t="s">
        <v>36</v>
      </c>
      <c r="B154" s="42" t="s">
        <v>54</v>
      </c>
      <c r="C154" s="24" t="s">
        <v>50</v>
      </c>
      <c r="D154" s="15" t="n">
        <v>6.1</v>
      </c>
      <c r="E154" s="15" t="n">
        <v>5.2</v>
      </c>
      <c r="F154" s="15" t="n">
        <v>40.2</v>
      </c>
      <c r="G154" s="16" t="n">
        <v>232</v>
      </c>
      <c r="H154" s="16" t="n">
        <v>67.3</v>
      </c>
      <c r="I154" s="16" t="n">
        <v>36.4</v>
      </c>
      <c r="J154" s="16" t="n">
        <v>79.4</v>
      </c>
      <c r="K154" s="17" t="n">
        <v>1.3</v>
      </c>
      <c r="L154" s="17" t="n">
        <v>0.08</v>
      </c>
      <c r="M154" s="17" t="n">
        <v>0.3</v>
      </c>
      <c r="N154" s="17" t="n">
        <v>0.01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</row>
    <row r="155" customFormat="false" ht="12" hidden="false" customHeight="true" outlineLevel="0" collapsed="false">
      <c r="A155" s="14" t="n">
        <v>338</v>
      </c>
      <c r="B155" s="37" t="s">
        <v>44</v>
      </c>
      <c r="C155" s="24" t="s">
        <v>45</v>
      </c>
      <c r="D155" s="25" t="n">
        <v>0.4</v>
      </c>
      <c r="E155" s="25" t="n">
        <v>0.4</v>
      </c>
      <c r="F155" s="15" t="n">
        <v>10.8</v>
      </c>
      <c r="G155" s="16" t="n">
        <v>49</v>
      </c>
      <c r="H155" s="16" t="n">
        <v>18</v>
      </c>
      <c r="I155" s="16" t="n">
        <v>10</v>
      </c>
      <c r="J155" s="16" t="n">
        <v>12</v>
      </c>
      <c r="K155" s="15" t="n">
        <v>2.4</v>
      </c>
      <c r="L155" s="15" t="n">
        <v>0</v>
      </c>
      <c r="M155" s="15" t="n">
        <v>11</v>
      </c>
      <c r="N155" s="17" t="n">
        <v>0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</row>
    <row r="156" customFormat="false" ht="12" hidden="false" customHeight="true" outlineLevel="0" collapsed="false">
      <c r="A156" s="22" t="s">
        <v>55</v>
      </c>
      <c r="B156" s="28" t="s">
        <v>56</v>
      </c>
      <c r="C156" s="24" t="s">
        <v>24</v>
      </c>
      <c r="D156" s="25" t="n">
        <v>0</v>
      </c>
      <c r="E156" s="15" t="n">
        <v>0</v>
      </c>
      <c r="F156" s="15" t="n">
        <v>15</v>
      </c>
      <c r="G156" s="16" t="n">
        <v>60</v>
      </c>
      <c r="H156" s="16" t="n">
        <v>1</v>
      </c>
      <c r="I156" s="16" t="n">
        <v>0</v>
      </c>
      <c r="J156" s="16" t="n">
        <v>0</v>
      </c>
      <c r="K156" s="17" t="n">
        <v>0.5</v>
      </c>
      <c r="L156" s="17" t="n">
        <v>0</v>
      </c>
      <c r="M156" s="17" t="n">
        <v>0</v>
      </c>
      <c r="N156" s="17" t="n">
        <v>0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</row>
    <row r="157" customFormat="false" ht="12" hidden="false" customHeight="true" outlineLevel="0" collapsed="false">
      <c r="A157" s="14"/>
      <c r="B157" s="41" t="s">
        <v>27</v>
      </c>
      <c r="C157" s="32"/>
      <c r="D157" s="33" t="n">
        <f aca="false">SUM(D154:D156)</f>
        <v>6.5</v>
      </c>
      <c r="E157" s="33" t="n">
        <f aca="false">SUM(E154:E156)</f>
        <v>5.6</v>
      </c>
      <c r="F157" s="33" t="n">
        <f aca="false">SUM(F154:F156)</f>
        <v>66</v>
      </c>
      <c r="G157" s="34" t="n">
        <f aca="false">SUM(G154:G156)</f>
        <v>341</v>
      </c>
      <c r="H157" s="34" t="n">
        <f aca="false">SUM(H154:H156)</f>
        <v>86.3</v>
      </c>
      <c r="I157" s="34" t="n">
        <f aca="false">SUM(I154:I156)</f>
        <v>46.4</v>
      </c>
      <c r="J157" s="34" t="n">
        <f aca="false">SUM(J154:J156)</f>
        <v>91.4</v>
      </c>
      <c r="K157" s="35" t="n">
        <f aca="false">SUM(K154:K156)</f>
        <v>4.2</v>
      </c>
      <c r="L157" s="35" t="n">
        <f aca="false">SUM(L154:L156)</f>
        <v>0.08</v>
      </c>
      <c r="M157" s="35" t="n">
        <f aca="false">SUM(M154:M156)</f>
        <v>11.3</v>
      </c>
      <c r="N157" s="35" t="n">
        <f aca="false">SUM(N154:N156)</f>
        <v>0.01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</row>
    <row r="158" customFormat="false" ht="12" hidden="false" customHeight="true" outlineLevel="0" collapsed="false">
      <c r="A158" s="14"/>
      <c r="B158" s="44" t="s">
        <v>39</v>
      </c>
      <c r="C158" s="46"/>
      <c r="D158" s="45" t="n">
        <f aca="false">D145+D152+D157</f>
        <v>61.1</v>
      </c>
      <c r="E158" s="45" t="n">
        <f aca="false">E145+E152+E157</f>
        <v>46.5</v>
      </c>
      <c r="F158" s="45" t="n">
        <f aca="false">F145+F152+F157</f>
        <v>261.6</v>
      </c>
      <c r="G158" s="46" t="n">
        <f aca="false">G145+G152+G157</f>
        <v>1707</v>
      </c>
      <c r="H158" s="46" t="n">
        <f aca="false">H145+H152+H157</f>
        <v>248.3</v>
      </c>
      <c r="I158" s="46" t="n">
        <f aca="false">I145+I152+I157</f>
        <v>163.4</v>
      </c>
      <c r="J158" s="46" t="n">
        <f aca="false">J145+J152+J157</f>
        <v>430.4</v>
      </c>
      <c r="K158" s="47" t="n">
        <f aca="false">K145+K152+K157</f>
        <v>13.59</v>
      </c>
      <c r="L158" s="47" t="n">
        <f aca="false">L145+L152+L157</f>
        <v>0.98</v>
      </c>
      <c r="M158" s="47" t="n">
        <f aca="false">M145+M152+M157</f>
        <v>33.8</v>
      </c>
      <c r="N158" s="47" t="n">
        <f aca="false">N145+N152+N157</f>
        <v>4.51</v>
      </c>
    </row>
    <row r="159" customFormat="false" ht="12" hidden="false" customHeight="true" outlineLevel="0" collapsed="false">
      <c r="A159" s="14"/>
      <c r="B159" s="19" t="s">
        <v>57</v>
      </c>
      <c r="C159" s="21"/>
      <c r="D159" s="15"/>
      <c r="E159" s="15"/>
      <c r="F159" s="15"/>
      <c r="G159" s="16"/>
      <c r="H159" s="16"/>
      <c r="I159" s="16"/>
      <c r="J159" s="16"/>
      <c r="K159" s="17"/>
      <c r="L159" s="17"/>
      <c r="M159" s="17"/>
      <c r="N159" s="17"/>
    </row>
    <row r="160" customFormat="false" ht="12" hidden="false" customHeight="true" outlineLevel="0" collapsed="false">
      <c r="A160" s="14"/>
      <c r="B160" s="20" t="s">
        <v>19</v>
      </c>
      <c r="C160" s="21"/>
      <c r="D160" s="15"/>
      <c r="E160" s="15"/>
      <c r="F160" s="15"/>
      <c r="G160" s="16"/>
      <c r="H160" s="16"/>
      <c r="I160" s="16"/>
      <c r="J160" s="16"/>
      <c r="K160" s="17"/>
      <c r="L160" s="17"/>
      <c r="M160" s="17"/>
      <c r="N160" s="17"/>
    </row>
    <row r="161" customFormat="false" ht="12" hidden="false" customHeight="true" outlineLevel="0" collapsed="false">
      <c r="A161" s="14" t="n">
        <v>14</v>
      </c>
      <c r="B161" s="42" t="s">
        <v>59</v>
      </c>
      <c r="C161" s="21" t="s">
        <v>60</v>
      </c>
      <c r="D161" s="15" t="n">
        <v>0.1</v>
      </c>
      <c r="E161" s="15" t="n">
        <v>6.2</v>
      </c>
      <c r="F161" s="15" t="n">
        <v>2.2</v>
      </c>
      <c r="G161" s="16" t="n">
        <v>65</v>
      </c>
      <c r="H161" s="16" t="n">
        <v>0</v>
      </c>
      <c r="I161" s="16" t="n">
        <v>0</v>
      </c>
      <c r="J161" s="16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</row>
    <row r="162" customFormat="false" ht="12" hidden="false" customHeight="true" outlineLevel="0" collapsed="false">
      <c r="A162" s="22" t="n">
        <v>260</v>
      </c>
      <c r="B162" s="37" t="s">
        <v>126</v>
      </c>
      <c r="C162" s="24" t="s">
        <v>50</v>
      </c>
      <c r="D162" s="25" t="n">
        <v>8.2</v>
      </c>
      <c r="E162" s="25" t="n">
        <v>8.6</v>
      </c>
      <c r="F162" s="25" t="n">
        <v>2.8</v>
      </c>
      <c r="G162" s="26" t="n">
        <v>121</v>
      </c>
      <c r="H162" s="26" t="n">
        <v>16</v>
      </c>
      <c r="I162" s="26" t="n">
        <v>15</v>
      </c>
      <c r="J162" s="26" t="n">
        <v>23</v>
      </c>
      <c r="K162" s="27" t="n">
        <v>1</v>
      </c>
      <c r="L162" s="27" t="n">
        <v>0</v>
      </c>
      <c r="M162" s="27" t="n">
        <v>0.6</v>
      </c>
      <c r="N162" s="27" t="n">
        <v>0.01</v>
      </c>
    </row>
    <row r="163" customFormat="false" ht="12" hidden="false" customHeight="true" outlineLevel="0" collapsed="false">
      <c r="A163" s="22" t="n">
        <v>309</v>
      </c>
      <c r="B163" s="42" t="s">
        <v>93</v>
      </c>
      <c r="C163" s="24" t="s">
        <v>52</v>
      </c>
      <c r="D163" s="25" t="n">
        <v>6.5</v>
      </c>
      <c r="E163" s="25" t="n">
        <v>5.7</v>
      </c>
      <c r="F163" s="25" t="n">
        <v>33.5</v>
      </c>
      <c r="G163" s="26" t="n">
        <v>212</v>
      </c>
      <c r="H163" s="26" t="n">
        <v>8</v>
      </c>
      <c r="I163" s="26" t="n">
        <v>9</v>
      </c>
      <c r="J163" s="26" t="n">
        <v>42</v>
      </c>
      <c r="K163" s="27" t="n">
        <v>0.91</v>
      </c>
      <c r="L163" s="27" t="n">
        <v>0.07</v>
      </c>
      <c r="M163" s="27" t="n">
        <v>0</v>
      </c>
      <c r="N163" s="27" t="n">
        <v>0.03</v>
      </c>
    </row>
    <row r="164" customFormat="false" ht="12" hidden="false" customHeight="true" outlineLevel="0" collapsed="false">
      <c r="A164" s="22" t="n">
        <v>376</v>
      </c>
      <c r="B164" s="28" t="s">
        <v>23</v>
      </c>
      <c r="C164" s="24" t="s">
        <v>24</v>
      </c>
      <c r="D164" s="25" t="n">
        <v>0.2</v>
      </c>
      <c r="E164" s="25" t="n">
        <v>0.1</v>
      </c>
      <c r="F164" s="25" t="n">
        <v>10.1</v>
      </c>
      <c r="G164" s="26" t="n">
        <v>41</v>
      </c>
      <c r="H164" s="26" t="n">
        <v>5</v>
      </c>
      <c r="I164" s="26" t="n">
        <v>4</v>
      </c>
      <c r="J164" s="26" t="n">
        <v>8</v>
      </c>
      <c r="K164" s="27" t="n">
        <v>0.85</v>
      </c>
      <c r="L164" s="27" t="n">
        <v>0</v>
      </c>
      <c r="M164" s="27" t="n">
        <v>0.1</v>
      </c>
      <c r="N164" s="27" t="n">
        <v>0</v>
      </c>
    </row>
    <row r="165" customFormat="false" ht="12" hidden="false" customHeight="true" outlineLevel="0" collapsed="false">
      <c r="A165" s="14"/>
      <c r="B165" s="29" t="s">
        <v>116</v>
      </c>
      <c r="C165" s="21" t="s">
        <v>26</v>
      </c>
      <c r="D165" s="15" t="n">
        <v>1.4</v>
      </c>
      <c r="E165" s="15" t="n">
        <v>0.5</v>
      </c>
      <c r="F165" s="15" t="n">
        <v>10</v>
      </c>
      <c r="G165" s="16" t="n">
        <v>48</v>
      </c>
      <c r="H165" s="16" t="n">
        <v>0</v>
      </c>
      <c r="I165" s="16" t="n">
        <v>0</v>
      </c>
      <c r="J165" s="16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HR165" s="30"/>
      <c r="HS165" s="30"/>
    </row>
    <row r="166" customFormat="false" ht="12" hidden="false" customHeight="true" outlineLevel="0" collapsed="false">
      <c r="A166" s="14"/>
      <c r="B166" s="41" t="s">
        <v>27</v>
      </c>
      <c r="C166" s="32"/>
      <c r="D166" s="33" t="n">
        <f aca="false">SUM(D161:D165)</f>
        <v>16.4</v>
      </c>
      <c r="E166" s="33" t="n">
        <f aca="false">SUM(E161:E165)</f>
        <v>21.1</v>
      </c>
      <c r="F166" s="33" t="n">
        <f aca="false">SUM(F161:F165)</f>
        <v>58.6</v>
      </c>
      <c r="G166" s="34" t="n">
        <f aca="false">SUM(G161:G165)</f>
        <v>487</v>
      </c>
      <c r="H166" s="34" t="n">
        <f aca="false">SUM(H161:H165)</f>
        <v>29</v>
      </c>
      <c r="I166" s="34" t="n">
        <f aca="false">SUM(I161:I165)</f>
        <v>28</v>
      </c>
      <c r="J166" s="34" t="n">
        <f aca="false">SUM(J161:J165)</f>
        <v>73</v>
      </c>
      <c r="K166" s="33" t="n">
        <f aca="false">SUM(K161:K165)</f>
        <v>2.76</v>
      </c>
      <c r="L166" s="33" t="n">
        <f aca="false">SUM(L161:L165)</f>
        <v>0.07</v>
      </c>
      <c r="M166" s="33" t="n">
        <f aca="false">SUM(M161:M165)</f>
        <v>0.7</v>
      </c>
      <c r="N166" s="33" t="n">
        <f aca="false">SUM(N161:N165)</f>
        <v>0.04</v>
      </c>
    </row>
    <row r="167" customFormat="false" ht="12" hidden="false" customHeight="true" outlineLevel="0" collapsed="false">
      <c r="A167" s="14"/>
      <c r="B167" s="20" t="s">
        <v>28</v>
      </c>
      <c r="C167" s="21"/>
      <c r="D167" s="15"/>
      <c r="E167" s="15"/>
      <c r="F167" s="15"/>
      <c r="G167" s="16"/>
      <c r="H167" s="16"/>
      <c r="I167" s="16"/>
      <c r="J167" s="16"/>
      <c r="K167" s="17"/>
      <c r="L167" s="17"/>
      <c r="M167" s="17"/>
      <c r="N167" s="17"/>
    </row>
    <row r="168" customFormat="false" ht="24" hidden="false" customHeight="true" outlineLevel="0" collapsed="false">
      <c r="A168" s="14" t="s">
        <v>78</v>
      </c>
      <c r="B168" s="36" t="s">
        <v>79</v>
      </c>
      <c r="C168" s="24" t="s">
        <v>80</v>
      </c>
      <c r="D168" s="15" t="n">
        <v>4.3</v>
      </c>
      <c r="E168" s="15" t="n">
        <v>5.6</v>
      </c>
      <c r="F168" s="15" t="n">
        <v>10.2</v>
      </c>
      <c r="G168" s="16" t="n">
        <v>109</v>
      </c>
      <c r="H168" s="16" t="n">
        <v>39</v>
      </c>
      <c r="I168" s="16" t="n">
        <v>23</v>
      </c>
      <c r="J168" s="16" t="n">
        <v>76</v>
      </c>
      <c r="K168" s="15" t="n">
        <v>1.5</v>
      </c>
      <c r="L168" s="15" t="n">
        <v>0.18</v>
      </c>
      <c r="M168" s="15" t="n">
        <v>9.2</v>
      </c>
      <c r="N168" s="17" t="n">
        <v>0.01</v>
      </c>
      <c r="HQ168" s="0"/>
    </row>
    <row r="169" customFormat="false" ht="12" hidden="false" customHeight="true" outlineLevel="0" collapsed="false">
      <c r="A169" s="22" t="n">
        <v>271</v>
      </c>
      <c r="B169" s="42" t="s">
        <v>127</v>
      </c>
      <c r="C169" s="24" t="s">
        <v>50</v>
      </c>
      <c r="D169" s="25" t="n">
        <v>13.8</v>
      </c>
      <c r="E169" s="25" t="n">
        <v>11.3</v>
      </c>
      <c r="F169" s="25" t="n">
        <v>10.1</v>
      </c>
      <c r="G169" s="26" t="n">
        <v>198</v>
      </c>
      <c r="H169" s="26" t="n">
        <v>10</v>
      </c>
      <c r="I169" s="26" t="n">
        <v>10</v>
      </c>
      <c r="J169" s="26" t="n">
        <v>53</v>
      </c>
      <c r="K169" s="27" t="n">
        <v>1</v>
      </c>
      <c r="L169" s="27" t="n">
        <v>0.3</v>
      </c>
      <c r="M169" s="27" t="n">
        <v>0</v>
      </c>
      <c r="N169" s="27" t="n">
        <v>0</v>
      </c>
    </row>
    <row r="170" customFormat="false" ht="12" hidden="false" customHeight="true" outlineLevel="0" collapsed="false">
      <c r="A170" s="22" t="n">
        <v>302</v>
      </c>
      <c r="B170" s="42" t="s">
        <v>69</v>
      </c>
      <c r="C170" s="24" t="s">
        <v>52</v>
      </c>
      <c r="D170" s="25" t="n">
        <v>10.2</v>
      </c>
      <c r="E170" s="25" t="n">
        <v>8.8</v>
      </c>
      <c r="F170" s="25" t="n">
        <v>44.1</v>
      </c>
      <c r="G170" s="26" t="n">
        <v>296</v>
      </c>
      <c r="H170" s="26" t="n">
        <v>18</v>
      </c>
      <c r="I170" s="26" t="n">
        <v>161</v>
      </c>
      <c r="J170" s="26" t="n">
        <v>242</v>
      </c>
      <c r="K170" s="27" t="n">
        <v>5.4</v>
      </c>
      <c r="L170" s="27" t="n">
        <v>0.25</v>
      </c>
      <c r="M170" s="27" t="n">
        <v>0</v>
      </c>
      <c r="N170" s="27" t="n">
        <v>0.03</v>
      </c>
    </row>
    <row r="171" customFormat="false" ht="12" hidden="false" customHeight="true" outlineLevel="0" collapsed="false">
      <c r="A171" s="14" t="n">
        <v>348</v>
      </c>
      <c r="B171" s="36" t="s">
        <v>32</v>
      </c>
      <c r="C171" s="21" t="s">
        <v>24</v>
      </c>
      <c r="D171" s="15" t="n">
        <v>1</v>
      </c>
      <c r="E171" s="15" t="n">
        <v>0</v>
      </c>
      <c r="F171" s="15" t="n">
        <v>13.2</v>
      </c>
      <c r="G171" s="16" t="n">
        <v>86</v>
      </c>
      <c r="H171" s="16" t="n">
        <v>33</v>
      </c>
      <c r="I171" s="16" t="n">
        <v>21</v>
      </c>
      <c r="J171" s="16" t="n">
        <v>29</v>
      </c>
      <c r="K171" s="17" t="n">
        <v>0.7</v>
      </c>
      <c r="L171" s="17" t="n">
        <v>0</v>
      </c>
      <c r="M171" s="17" t="n">
        <v>0.9</v>
      </c>
      <c r="N171" s="17" t="n">
        <v>0</v>
      </c>
    </row>
    <row r="172" customFormat="false" ht="24" hidden="false" customHeight="true" outlineLevel="0" collapsed="false">
      <c r="A172" s="14"/>
      <c r="B172" s="29" t="s">
        <v>121</v>
      </c>
      <c r="C172" s="21" t="s">
        <v>128</v>
      </c>
      <c r="D172" s="15" t="n">
        <v>4.6</v>
      </c>
      <c r="E172" s="15" t="n">
        <v>1.3</v>
      </c>
      <c r="F172" s="15" t="n">
        <v>30.8</v>
      </c>
      <c r="G172" s="16" t="n">
        <v>149</v>
      </c>
      <c r="H172" s="16" t="n">
        <v>18</v>
      </c>
      <c r="I172" s="16" t="n">
        <v>0</v>
      </c>
      <c r="J172" s="16" t="n">
        <v>0</v>
      </c>
      <c r="K172" s="17" t="n">
        <v>0.98</v>
      </c>
      <c r="L172" s="17" t="n">
        <v>0.09</v>
      </c>
      <c r="M172" s="17" t="n">
        <v>0</v>
      </c>
      <c r="N172" s="17" t="n">
        <v>0</v>
      </c>
      <c r="HR172" s="30"/>
      <c r="HS172" s="30"/>
    </row>
    <row r="173" customFormat="false" ht="12" hidden="false" customHeight="true" outlineLevel="0" collapsed="false">
      <c r="A173" s="14"/>
      <c r="B173" s="41" t="s">
        <v>27</v>
      </c>
      <c r="C173" s="64"/>
      <c r="D173" s="33" t="n">
        <f aca="false">SUM(D168:D172)</f>
        <v>33.9</v>
      </c>
      <c r="E173" s="33" t="n">
        <f aca="false">SUM(E168:E172)</f>
        <v>27</v>
      </c>
      <c r="F173" s="33" t="n">
        <f aca="false">SUM(F168:F172)</f>
        <v>108.4</v>
      </c>
      <c r="G173" s="34" t="n">
        <f aca="false">SUM(G168:G172)</f>
        <v>838</v>
      </c>
      <c r="H173" s="34" t="n">
        <f aca="false">SUM(H168:H172)</f>
        <v>118</v>
      </c>
      <c r="I173" s="34" t="n">
        <f aca="false">SUM(I168:I172)</f>
        <v>215</v>
      </c>
      <c r="J173" s="34" t="n">
        <f aca="false">SUM(J168:J172)</f>
        <v>400</v>
      </c>
      <c r="K173" s="35" t="n">
        <f aca="false">SUM(K168:K172)</f>
        <v>9.58</v>
      </c>
      <c r="L173" s="35" t="n">
        <f aca="false">SUM(L168:L172)</f>
        <v>0.82</v>
      </c>
      <c r="M173" s="35" t="n">
        <f aca="false">SUM(M168:M172)</f>
        <v>10.1</v>
      </c>
      <c r="N173" s="35" t="n">
        <f aca="false">SUM(N168:N172)</f>
        <v>0.04</v>
      </c>
    </row>
    <row r="174" customFormat="false" ht="12" hidden="false" customHeight="true" outlineLevel="0" collapsed="false">
      <c r="A174" s="14"/>
      <c r="B174" s="20" t="s">
        <v>35</v>
      </c>
      <c r="C174" s="21"/>
      <c r="D174" s="15"/>
      <c r="E174" s="15"/>
      <c r="F174" s="15"/>
      <c r="G174" s="16"/>
      <c r="H174" s="16"/>
      <c r="I174" s="16"/>
      <c r="J174" s="16"/>
      <c r="K174" s="17"/>
      <c r="L174" s="17"/>
      <c r="M174" s="17"/>
      <c r="N174" s="17"/>
    </row>
    <row r="175" customFormat="false" ht="12" hidden="false" customHeight="true" outlineLevel="0" collapsed="false">
      <c r="A175" s="14" t="n">
        <v>386</v>
      </c>
      <c r="B175" s="28" t="s">
        <v>70</v>
      </c>
      <c r="C175" s="43" t="n">
        <v>200</v>
      </c>
      <c r="D175" s="25" t="n">
        <v>5.6</v>
      </c>
      <c r="E175" s="25" t="n">
        <v>5</v>
      </c>
      <c r="F175" s="25" t="n">
        <v>22</v>
      </c>
      <c r="G175" s="26" t="n">
        <v>156</v>
      </c>
      <c r="H175" s="26" t="n">
        <v>242</v>
      </c>
      <c r="I175" s="26" t="n">
        <v>30</v>
      </c>
      <c r="J175" s="26" t="n">
        <v>188</v>
      </c>
      <c r="K175" s="27" t="n">
        <v>0.2</v>
      </c>
      <c r="L175" s="27" t="n">
        <v>0.1</v>
      </c>
      <c r="M175" s="27" t="n">
        <v>1.8</v>
      </c>
      <c r="N175" s="27" t="n">
        <v>0.04</v>
      </c>
    </row>
    <row r="176" customFormat="false" ht="12" hidden="false" customHeight="true" outlineLevel="0" collapsed="false">
      <c r="A176" s="14" t="s">
        <v>36</v>
      </c>
      <c r="B176" s="42" t="s">
        <v>71</v>
      </c>
      <c r="C176" s="43" t="n">
        <v>100</v>
      </c>
      <c r="D176" s="25" t="n">
        <v>4.8</v>
      </c>
      <c r="E176" s="25" t="n">
        <v>5.3</v>
      </c>
      <c r="F176" s="25" t="n">
        <v>35.7</v>
      </c>
      <c r="G176" s="26" t="n">
        <v>211</v>
      </c>
      <c r="H176" s="26" t="n">
        <v>33</v>
      </c>
      <c r="I176" s="26" t="n">
        <v>12</v>
      </c>
      <c r="J176" s="26" t="n">
        <v>49</v>
      </c>
      <c r="K176" s="27" t="n">
        <v>1.32</v>
      </c>
      <c r="L176" s="27" t="n">
        <v>0.07</v>
      </c>
      <c r="M176" s="27" t="n">
        <v>0.44</v>
      </c>
      <c r="N176" s="27" t="n">
        <v>0.09</v>
      </c>
    </row>
    <row r="177" customFormat="false" ht="12" hidden="false" customHeight="true" outlineLevel="0" collapsed="false">
      <c r="A177" s="14"/>
      <c r="B177" s="41" t="s">
        <v>27</v>
      </c>
      <c r="C177" s="32"/>
      <c r="D177" s="33" t="n">
        <f aca="false">SUM(D175:D176)</f>
        <v>10.4</v>
      </c>
      <c r="E177" s="33" t="n">
        <f aca="false">SUM(E175:E176)</f>
        <v>10.3</v>
      </c>
      <c r="F177" s="33" t="n">
        <f aca="false">SUM(F175:F176)</f>
        <v>57.7</v>
      </c>
      <c r="G177" s="34" t="n">
        <f aca="false">SUM(G175:G176)</f>
        <v>367</v>
      </c>
      <c r="H177" s="34" t="n">
        <f aca="false">SUM(H175:H176)</f>
        <v>275</v>
      </c>
      <c r="I177" s="34" t="n">
        <f aca="false">SUM(I175:I176)</f>
        <v>42</v>
      </c>
      <c r="J177" s="34" t="n">
        <f aca="false">SUM(J175:J176)</f>
        <v>237</v>
      </c>
      <c r="K177" s="35" t="n">
        <f aca="false">SUM(K175:K176)</f>
        <v>1.52</v>
      </c>
      <c r="L177" s="35" t="n">
        <f aca="false">SUM(L175:L176)</f>
        <v>0.17</v>
      </c>
      <c r="M177" s="35" t="n">
        <f aca="false">SUM(M175:M176)</f>
        <v>2.24</v>
      </c>
      <c r="N177" s="35" t="n">
        <f aca="false">SUM(N175:N176)</f>
        <v>0.13</v>
      </c>
    </row>
    <row r="178" customFormat="false" ht="12" hidden="false" customHeight="true" outlineLevel="0" collapsed="false">
      <c r="A178" s="14"/>
      <c r="B178" s="54" t="s">
        <v>39</v>
      </c>
      <c r="C178" s="45"/>
      <c r="D178" s="45" t="n">
        <f aca="false">D166+D173+D177</f>
        <v>60.7</v>
      </c>
      <c r="E178" s="45" t="n">
        <f aca="false">E166+E173+E177</f>
        <v>58.4</v>
      </c>
      <c r="F178" s="45" t="n">
        <f aca="false">F166+F173+F177</f>
        <v>224.7</v>
      </c>
      <c r="G178" s="46" t="n">
        <f aca="false">G166+G173+G177</f>
        <v>1692</v>
      </c>
      <c r="H178" s="46" t="n">
        <f aca="false">H166+H173+H177</f>
        <v>422</v>
      </c>
      <c r="I178" s="46" t="n">
        <f aca="false">I166+I173+I177</f>
        <v>285</v>
      </c>
      <c r="J178" s="46" t="n">
        <f aca="false">J166+J173+J177</f>
        <v>710</v>
      </c>
      <c r="K178" s="47" t="n">
        <f aca="false">K166+K173+K177</f>
        <v>13.86</v>
      </c>
      <c r="L178" s="47" t="n">
        <f aca="false">L166+L173+L177</f>
        <v>1.06</v>
      </c>
      <c r="M178" s="47" t="n">
        <f aca="false">M166+M173+M177</f>
        <v>13.04</v>
      </c>
      <c r="N178" s="47" t="n">
        <f aca="false">N166+N173+N177</f>
        <v>0.21</v>
      </c>
    </row>
    <row r="179" customFormat="false" ht="12" hidden="false" customHeight="true" outlineLevel="0" collapsed="false">
      <c r="A179" s="14"/>
      <c r="B179" s="19" t="s">
        <v>72</v>
      </c>
      <c r="C179" s="21"/>
      <c r="D179" s="15"/>
      <c r="E179" s="15"/>
      <c r="F179" s="15"/>
      <c r="G179" s="16"/>
      <c r="H179" s="16"/>
      <c r="I179" s="16"/>
      <c r="J179" s="16"/>
      <c r="K179" s="17"/>
      <c r="L179" s="17"/>
      <c r="M179" s="17"/>
      <c r="N179" s="17"/>
    </row>
    <row r="180" customFormat="false" ht="12" hidden="false" customHeight="true" outlineLevel="0" collapsed="false">
      <c r="A180" s="14"/>
      <c r="B180" s="20" t="s">
        <v>58</v>
      </c>
      <c r="C180" s="21"/>
      <c r="D180" s="15"/>
      <c r="E180" s="15"/>
      <c r="F180" s="15"/>
      <c r="G180" s="16"/>
      <c r="H180" s="16"/>
      <c r="I180" s="16"/>
      <c r="J180" s="16"/>
      <c r="K180" s="17"/>
      <c r="L180" s="17"/>
      <c r="M180" s="17"/>
      <c r="N180" s="17"/>
    </row>
    <row r="181" customFormat="false" ht="12" hidden="false" customHeight="true" outlineLevel="0" collapsed="false">
      <c r="A181" s="14" t="n">
        <v>14</v>
      </c>
      <c r="B181" s="42" t="s">
        <v>123</v>
      </c>
      <c r="C181" s="21" t="s">
        <v>60</v>
      </c>
      <c r="D181" s="15" t="n">
        <v>0.1</v>
      </c>
      <c r="E181" s="15" t="n">
        <v>7.3</v>
      </c>
      <c r="F181" s="15" t="n">
        <v>0.1</v>
      </c>
      <c r="G181" s="16" t="n">
        <v>66</v>
      </c>
      <c r="H181" s="16" t="n">
        <v>2</v>
      </c>
      <c r="I181" s="16" t="n">
        <v>0</v>
      </c>
      <c r="J181" s="16" t="n">
        <v>3</v>
      </c>
      <c r="K181" s="17" t="n">
        <v>0</v>
      </c>
      <c r="L181" s="17" t="n">
        <v>0</v>
      </c>
      <c r="M181" s="17" t="n">
        <v>0</v>
      </c>
      <c r="N181" s="17" t="n">
        <v>0.04</v>
      </c>
    </row>
    <row r="182" customFormat="false" ht="12" hidden="false" customHeight="true" outlineLevel="0" collapsed="false">
      <c r="A182" s="14" t="n">
        <v>15</v>
      </c>
      <c r="B182" s="42" t="s">
        <v>129</v>
      </c>
      <c r="C182" s="21" t="s">
        <v>60</v>
      </c>
      <c r="D182" s="15" t="n">
        <v>2.3</v>
      </c>
      <c r="E182" s="15" t="n">
        <v>2.9</v>
      </c>
      <c r="F182" s="15" t="n">
        <v>0</v>
      </c>
      <c r="G182" s="16" t="n">
        <v>35</v>
      </c>
      <c r="H182" s="16" t="n">
        <v>100</v>
      </c>
      <c r="I182" s="16" t="n">
        <v>5.5</v>
      </c>
      <c r="J182" s="16" t="n">
        <v>60</v>
      </c>
      <c r="K182" s="17" t="n">
        <v>0.1</v>
      </c>
      <c r="L182" s="17" t="n">
        <v>0</v>
      </c>
      <c r="M182" s="17" t="n">
        <v>0.07</v>
      </c>
      <c r="N182" s="17" t="n">
        <v>0.03</v>
      </c>
    </row>
    <row r="183" customFormat="false" ht="12" hidden="false" customHeight="true" outlineLevel="0" collapsed="false">
      <c r="A183" s="22" t="s">
        <v>113</v>
      </c>
      <c r="B183" s="42" t="s">
        <v>114</v>
      </c>
      <c r="C183" s="24" t="s">
        <v>115</v>
      </c>
      <c r="D183" s="25" t="n">
        <v>6.2</v>
      </c>
      <c r="E183" s="25" t="n">
        <v>8.5</v>
      </c>
      <c r="F183" s="25" t="n">
        <v>31.6</v>
      </c>
      <c r="G183" s="26" t="n">
        <v>228</v>
      </c>
      <c r="H183" s="26" t="n">
        <v>170</v>
      </c>
      <c r="I183" s="26" t="n">
        <v>36</v>
      </c>
      <c r="J183" s="26" t="n">
        <v>170</v>
      </c>
      <c r="K183" s="27" t="n">
        <v>0.6</v>
      </c>
      <c r="L183" s="27" t="n">
        <v>0.1</v>
      </c>
      <c r="M183" s="27" t="n">
        <v>1.8</v>
      </c>
      <c r="N183" s="27" t="n">
        <v>0.1</v>
      </c>
    </row>
    <row r="184" customFormat="false" ht="12" hidden="false" customHeight="true" outlineLevel="0" collapsed="false">
      <c r="A184" s="22"/>
      <c r="B184" s="42" t="s">
        <v>130</v>
      </c>
      <c r="C184" s="24" t="s">
        <v>50</v>
      </c>
      <c r="D184" s="25" t="n">
        <v>2.8</v>
      </c>
      <c r="E184" s="25" t="n">
        <v>3.2</v>
      </c>
      <c r="F184" s="25" t="n">
        <v>8</v>
      </c>
      <c r="G184" s="26" t="n">
        <v>75</v>
      </c>
      <c r="H184" s="26" t="n">
        <v>0</v>
      </c>
      <c r="I184" s="26" t="n">
        <v>0</v>
      </c>
      <c r="J184" s="26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</row>
    <row r="185" customFormat="false" ht="12" hidden="false" customHeight="true" outlineLevel="0" collapsed="false">
      <c r="A185" s="22" t="n">
        <v>376</v>
      </c>
      <c r="B185" s="28" t="s">
        <v>23</v>
      </c>
      <c r="C185" s="24" t="s">
        <v>24</v>
      </c>
      <c r="D185" s="25" t="n">
        <v>0.2</v>
      </c>
      <c r="E185" s="25" t="n">
        <v>0.1</v>
      </c>
      <c r="F185" s="25" t="n">
        <v>10.1</v>
      </c>
      <c r="G185" s="26" t="n">
        <v>41</v>
      </c>
      <c r="H185" s="26" t="n">
        <v>5</v>
      </c>
      <c r="I185" s="26" t="n">
        <v>4</v>
      </c>
      <c r="J185" s="26" t="n">
        <v>8</v>
      </c>
      <c r="K185" s="27" t="n">
        <v>0.85</v>
      </c>
      <c r="L185" s="27" t="n">
        <v>0</v>
      </c>
      <c r="M185" s="27" t="n">
        <v>0.1</v>
      </c>
      <c r="N185" s="27" t="n">
        <v>0</v>
      </c>
    </row>
    <row r="186" customFormat="false" ht="12" hidden="false" customHeight="true" outlineLevel="0" collapsed="false">
      <c r="A186" s="14"/>
      <c r="B186" s="29" t="s">
        <v>116</v>
      </c>
      <c r="C186" s="21" t="s">
        <v>64</v>
      </c>
      <c r="D186" s="15" t="n">
        <v>2.1</v>
      </c>
      <c r="E186" s="15" t="n">
        <v>0.75</v>
      </c>
      <c r="F186" s="15" t="n">
        <v>15</v>
      </c>
      <c r="G186" s="16" t="n">
        <v>72</v>
      </c>
      <c r="H186" s="16" t="n">
        <v>0</v>
      </c>
      <c r="I186" s="16" t="n">
        <v>0</v>
      </c>
      <c r="J186" s="16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</row>
    <row r="187" customFormat="false" ht="12" hidden="false" customHeight="true" outlineLevel="0" collapsed="false">
      <c r="A187" s="14"/>
      <c r="B187" s="41" t="s">
        <v>27</v>
      </c>
      <c r="C187" s="32"/>
      <c r="D187" s="33" t="n">
        <f aca="false">SUM(D181:D186)</f>
        <v>13.7</v>
      </c>
      <c r="E187" s="33" t="n">
        <f aca="false">SUM(E181:E186)</f>
        <v>22.75</v>
      </c>
      <c r="F187" s="33" t="n">
        <f aca="false">SUM(F181:F186)</f>
        <v>64.8</v>
      </c>
      <c r="G187" s="34" t="n">
        <f aca="false">SUM(G181:G186)</f>
        <v>517</v>
      </c>
      <c r="H187" s="34" t="n">
        <f aca="false">SUM(H181:H186)</f>
        <v>277</v>
      </c>
      <c r="I187" s="34" t="n">
        <f aca="false">SUM(I181:I186)</f>
        <v>45.5</v>
      </c>
      <c r="J187" s="34" t="n">
        <f aca="false">SUM(J181:J186)</f>
        <v>241</v>
      </c>
      <c r="K187" s="33" t="n">
        <f aca="false">SUM(K181:K186)</f>
        <v>1.55</v>
      </c>
      <c r="L187" s="33" t="n">
        <f aca="false">SUM(L181:L186)</f>
        <v>0.1</v>
      </c>
      <c r="M187" s="33" t="n">
        <f aca="false">SUM(M181:M186)</f>
        <v>1.97</v>
      </c>
      <c r="N187" s="33" t="n">
        <f aca="false">SUM(N181:N186)</f>
        <v>0.17</v>
      </c>
    </row>
    <row r="188" customFormat="false" ht="12" hidden="false" customHeight="true" outlineLevel="0" collapsed="false">
      <c r="A188" s="14"/>
      <c r="B188" s="20" t="s">
        <v>28</v>
      </c>
      <c r="C188" s="21"/>
      <c r="D188" s="15"/>
      <c r="E188" s="15"/>
      <c r="F188" s="15"/>
      <c r="G188" s="16"/>
      <c r="H188" s="16"/>
      <c r="I188" s="16"/>
      <c r="J188" s="16"/>
      <c r="K188" s="17"/>
      <c r="L188" s="17"/>
      <c r="M188" s="17"/>
      <c r="N188" s="17"/>
    </row>
    <row r="189" customFormat="false" ht="24" hidden="false" customHeight="true" outlineLevel="0" collapsed="false">
      <c r="A189" s="14" t="n">
        <v>88</v>
      </c>
      <c r="B189" s="28" t="s">
        <v>89</v>
      </c>
      <c r="C189" s="21" t="s">
        <v>90</v>
      </c>
      <c r="D189" s="15" t="n">
        <v>3.8</v>
      </c>
      <c r="E189" s="15" t="n">
        <v>5</v>
      </c>
      <c r="F189" s="15" t="n">
        <v>7.8</v>
      </c>
      <c r="G189" s="16" t="n">
        <v>92</v>
      </c>
      <c r="H189" s="16" t="n">
        <v>36</v>
      </c>
      <c r="I189" s="16" t="n">
        <v>23</v>
      </c>
      <c r="J189" s="16" t="n">
        <v>77</v>
      </c>
      <c r="K189" s="15" t="n">
        <v>1.2</v>
      </c>
      <c r="L189" s="15" t="n">
        <v>0.006</v>
      </c>
      <c r="M189" s="15" t="n">
        <v>18.75</v>
      </c>
      <c r="N189" s="17" t="n">
        <v>0</v>
      </c>
    </row>
    <row r="190" customFormat="false" ht="12" hidden="false" customHeight="true" outlineLevel="0" collapsed="false">
      <c r="A190" s="22" t="n">
        <v>278</v>
      </c>
      <c r="B190" s="42" t="s">
        <v>73</v>
      </c>
      <c r="C190" s="24" t="s">
        <v>74</v>
      </c>
      <c r="D190" s="25" t="n">
        <v>13.8</v>
      </c>
      <c r="E190" s="25" t="n">
        <v>16.6</v>
      </c>
      <c r="F190" s="25" t="n">
        <v>15</v>
      </c>
      <c r="G190" s="26" t="n">
        <v>264</v>
      </c>
      <c r="H190" s="26" t="n">
        <v>31</v>
      </c>
      <c r="I190" s="26" t="n">
        <v>13</v>
      </c>
      <c r="J190" s="26" t="n">
        <v>72</v>
      </c>
      <c r="K190" s="27" t="n">
        <v>0.1</v>
      </c>
      <c r="L190" s="27" t="n">
        <v>0.17</v>
      </c>
      <c r="M190" s="27" t="n">
        <v>0.26</v>
      </c>
      <c r="N190" s="27" t="n">
        <v>0.04</v>
      </c>
    </row>
    <row r="191" customFormat="false" ht="12" hidden="false" customHeight="true" outlineLevel="0" collapsed="false">
      <c r="A191" s="22" t="n">
        <v>309</v>
      </c>
      <c r="B191" s="42" t="s">
        <v>51</v>
      </c>
      <c r="C191" s="24" t="s">
        <v>52</v>
      </c>
      <c r="D191" s="25" t="n">
        <v>6.5</v>
      </c>
      <c r="E191" s="25" t="n">
        <v>5.7</v>
      </c>
      <c r="F191" s="25" t="n">
        <v>33.5</v>
      </c>
      <c r="G191" s="26" t="n">
        <v>212</v>
      </c>
      <c r="H191" s="26" t="n">
        <v>8</v>
      </c>
      <c r="I191" s="26" t="n">
        <v>9</v>
      </c>
      <c r="J191" s="26" t="n">
        <v>42</v>
      </c>
      <c r="K191" s="27" t="n">
        <v>0.91</v>
      </c>
      <c r="L191" s="27" t="n">
        <v>0.07</v>
      </c>
      <c r="M191" s="27" t="n">
        <v>0</v>
      </c>
      <c r="N191" s="27" t="n">
        <v>0.03</v>
      </c>
    </row>
    <row r="192" customFormat="false" ht="12" hidden="false" customHeight="true" outlineLevel="0" collapsed="false">
      <c r="A192" s="22" t="n">
        <v>388</v>
      </c>
      <c r="B192" s="28" t="s">
        <v>131</v>
      </c>
      <c r="C192" s="24" t="s">
        <v>24</v>
      </c>
      <c r="D192" s="25" t="n">
        <v>0.7</v>
      </c>
      <c r="E192" s="25" t="n">
        <v>0.3</v>
      </c>
      <c r="F192" s="25" t="n">
        <v>24.6</v>
      </c>
      <c r="G192" s="26" t="n">
        <v>104</v>
      </c>
      <c r="H192" s="26" t="n">
        <v>10</v>
      </c>
      <c r="I192" s="26" t="n">
        <v>3</v>
      </c>
      <c r="J192" s="26" t="n">
        <v>3</v>
      </c>
      <c r="K192" s="27" t="n">
        <v>0.65</v>
      </c>
      <c r="L192" s="27" t="n">
        <v>0.01</v>
      </c>
      <c r="M192" s="27" t="n">
        <v>20</v>
      </c>
      <c r="N192" s="27" t="n">
        <v>0</v>
      </c>
    </row>
    <row r="193" customFormat="false" ht="24.75" hidden="false" customHeight="true" outlineLevel="0" collapsed="false">
      <c r="A193" s="14"/>
      <c r="B193" s="29" t="s">
        <v>121</v>
      </c>
      <c r="C193" s="21" t="s">
        <v>132</v>
      </c>
      <c r="D193" s="15" t="n">
        <v>2.84</v>
      </c>
      <c r="E193" s="15" t="n">
        <v>0.74</v>
      </c>
      <c r="F193" s="15" t="n">
        <v>18.64</v>
      </c>
      <c r="G193" s="16" t="n">
        <v>90.4</v>
      </c>
      <c r="H193" s="16" t="n">
        <v>14.4</v>
      </c>
      <c r="I193" s="16" t="n">
        <v>0</v>
      </c>
      <c r="J193" s="16" t="n">
        <v>0</v>
      </c>
      <c r="K193" s="17" t="n">
        <v>0.784</v>
      </c>
      <c r="L193" s="17" t="n">
        <v>0.072</v>
      </c>
      <c r="M193" s="17" t="n">
        <v>0</v>
      </c>
      <c r="N193" s="17" t="n">
        <v>0</v>
      </c>
    </row>
    <row r="194" customFormat="false" ht="12" hidden="false" customHeight="true" outlineLevel="0" collapsed="false">
      <c r="A194" s="14"/>
      <c r="B194" s="41" t="s">
        <v>27</v>
      </c>
      <c r="C194" s="32"/>
      <c r="D194" s="33" t="n">
        <f aca="false">SUM(D189:D193)</f>
        <v>27.64</v>
      </c>
      <c r="E194" s="33" t="n">
        <f aca="false">SUM(E189:E193)</f>
        <v>28.34</v>
      </c>
      <c r="F194" s="33" t="n">
        <f aca="false">SUM(F189:F193)</f>
        <v>99.54</v>
      </c>
      <c r="G194" s="34" t="n">
        <f aca="false">SUM(G189:G193)</f>
        <v>762.4</v>
      </c>
      <c r="H194" s="34" t="n">
        <f aca="false">SUM(H189:H193)</f>
        <v>99.4</v>
      </c>
      <c r="I194" s="34" t="n">
        <f aca="false">SUM(I189:I193)</f>
        <v>48</v>
      </c>
      <c r="J194" s="34" t="n">
        <f aca="false">SUM(J189:J193)</f>
        <v>194</v>
      </c>
      <c r="K194" s="33" t="n">
        <f aca="false">SUM(K189:K193)</f>
        <v>3.644</v>
      </c>
      <c r="L194" s="33" t="n">
        <f aca="false">SUM(L189:L193)</f>
        <v>0.328</v>
      </c>
      <c r="M194" s="33" t="n">
        <f aca="false">SUM(M189:M193)</f>
        <v>39.01</v>
      </c>
      <c r="N194" s="33" t="n">
        <f aca="false">SUM(N189:N193)</f>
        <v>0.07</v>
      </c>
    </row>
    <row r="195" customFormat="false" ht="12" hidden="false" customHeight="true" outlineLevel="0" collapsed="false">
      <c r="A195" s="14"/>
      <c r="B195" s="20" t="s">
        <v>35</v>
      </c>
      <c r="C195" s="21"/>
      <c r="D195" s="15"/>
      <c r="E195" s="15"/>
      <c r="F195" s="15"/>
      <c r="G195" s="16"/>
      <c r="H195" s="16"/>
      <c r="I195" s="16"/>
      <c r="J195" s="16"/>
      <c r="K195" s="17"/>
      <c r="L195" s="17"/>
      <c r="M195" s="17"/>
      <c r="N195" s="17"/>
    </row>
    <row r="196" customFormat="false" ht="12" hidden="false" customHeight="true" outlineLevel="0" collapsed="false">
      <c r="A196" s="14" t="s">
        <v>84</v>
      </c>
      <c r="B196" s="42" t="s">
        <v>85</v>
      </c>
      <c r="C196" s="21" t="s">
        <v>50</v>
      </c>
      <c r="D196" s="15" t="n">
        <v>8.6</v>
      </c>
      <c r="E196" s="15" t="n">
        <v>10.8</v>
      </c>
      <c r="F196" s="15" t="n">
        <v>42.3</v>
      </c>
      <c r="G196" s="16" t="n">
        <v>301</v>
      </c>
      <c r="H196" s="16" t="n">
        <v>38</v>
      </c>
      <c r="I196" s="16" t="n">
        <v>12</v>
      </c>
      <c r="J196" s="16" t="n">
        <v>63</v>
      </c>
      <c r="K196" s="17" t="n">
        <v>0.7</v>
      </c>
      <c r="L196" s="17" t="n">
        <v>0.1</v>
      </c>
      <c r="M196" s="17" t="n">
        <v>0.1</v>
      </c>
      <c r="N196" s="17" t="n">
        <v>0.01</v>
      </c>
    </row>
    <row r="197" customFormat="false" ht="12" hidden="false" customHeight="true" outlineLevel="0" collapsed="false">
      <c r="A197" s="22" t="n">
        <v>342</v>
      </c>
      <c r="B197" s="28" t="s">
        <v>83</v>
      </c>
      <c r="C197" s="24" t="s">
        <v>24</v>
      </c>
      <c r="D197" s="25" t="n">
        <v>0.2</v>
      </c>
      <c r="E197" s="25" t="n">
        <v>0.2</v>
      </c>
      <c r="F197" s="25" t="n">
        <v>13.9</v>
      </c>
      <c r="G197" s="26" t="n">
        <v>58</v>
      </c>
      <c r="H197" s="26" t="n">
        <v>7</v>
      </c>
      <c r="I197" s="26" t="n">
        <v>4</v>
      </c>
      <c r="J197" s="26" t="n">
        <v>4</v>
      </c>
      <c r="K197" s="27" t="n">
        <v>0.9</v>
      </c>
      <c r="L197" s="27" t="n">
        <v>0</v>
      </c>
      <c r="M197" s="27" t="n">
        <v>4.1</v>
      </c>
      <c r="N197" s="27" t="n">
        <v>0</v>
      </c>
    </row>
    <row r="198" customFormat="false" ht="12" hidden="false" customHeight="true" outlineLevel="0" collapsed="false">
      <c r="A198" s="14" t="n">
        <v>338</v>
      </c>
      <c r="B198" s="37" t="s">
        <v>44</v>
      </c>
      <c r="C198" s="24" t="s">
        <v>45</v>
      </c>
      <c r="D198" s="25" t="n">
        <v>0.4</v>
      </c>
      <c r="E198" s="25" t="n">
        <v>0.4</v>
      </c>
      <c r="F198" s="15" t="n">
        <v>10.8</v>
      </c>
      <c r="G198" s="16" t="n">
        <v>49</v>
      </c>
      <c r="H198" s="16" t="n">
        <v>18</v>
      </c>
      <c r="I198" s="16" t="n">
        <v>10</v>
      </c>
      <c r="J198" s="16" t="n">
        <v>12</v>
      </c>
      <c r="K198" s="15" t="n">
        <v>2.4</v>
      </c>
      <c r="L198" s="15" t="n">
        <v>0</v>
      </c>
      <c r="M198" s="15" t="n">
        <v>11</v>
      </c>
      <c r="N198" s="17" t="n">
        <v>0</v>
      </c>
    </row>
    <row r="199" customFormat="false" ht="12" hidden="false" customHeight="true" outlineLevel="0" collapsed="false">
      <c r="A199" s="14"/>
      <c r="B199" s="41" t="s">
        <v>27</v>
      </c>
      <c r="C199" s="32"/>
      <c r="D199" s="33" t="n">
        <f aca="false">SUM(D196:D198)</f>
        <v>9.2</v>
      </c>
      <c r="E199" s="33" t="n">
        <f aca="false">SUM(E196:E198)</f>
        <v>11.4</v>
      </c>
      <c r="F199" s="33" t="n">
        <f aca="false">SUM(F196:F198)</f>
        <v>67</v>
      </c>
      <c r="G199" s="34" t="n">
        <f aca="false">SUM(G196:G198)</f>
        <v>408</v>
      </c>
      <c r="H199" s="34" t="n">
        <f aca="false">SUM(H196:H198)</f>
        <v>63</v>
      </c>
      <c r="I199" s="34" t="n">
        <f aca="false">SUM(I196:I198)</f>
        <v>26</v>
      </c>
      <c r="J199" s="34" t="n">
        <f aca="false">SUM(J196:J198)</f>
        <v>79</v>
      </c>
      <c r="K199" s="33" t="n">
        <f aca="false">SUM(K196:K198)</f>
        <v>4</v>
      </c>
      <c r="L199" s="33" t="n">
        <f aca="false">SUM(L196:L198)</f>
        <v>0.1</v>
      </c>
      <c r="M199" s="33" t="n">
        <f aca="false">SUM(M196:M198)</f>
        <v>15.2</v>
      </c>
      <c r="N199" s="33" t="n">
        <f aca="false">SUM(N196:N198)</f>
        <v>0.01</v>
      </c>
    </row>
    <row r="200" customFormat="false" ht="12" hidden="false" customHeight="true" outlineLevel="0" collapsed="false">
      <c r="A200" s="14"/>
      <c r="B200" s="54" t="s">
        <v>39</v>
      </c>
      <c r="C200" s="45"/>
      <c r="D200" s="45" t="n">
        <f aca="false">D187+D194+D199</f>
        <v>50.54</v>
      </c>
      <c r="E200" s="45" t="n">
        <f aca="false">E187+E194+E199</f>
        <v>62.49</v>
      </c>
      <c r="F200" s="45" t="n">
        <f aca="false">F187+F194+F199</f>
        <v>231.34</v>
      </c>
      <c r="G200" s="46" t="n">
        <f aca="false">G187+G194+G199</f>
        <v>1687.4</v>
      </c>
      <c r="H200" s="46" t="n">
        <f aca="false">H187+H194+H199</f>
        <v>439.4</v>
      </c>
      <c r="I200" s="46" t="n">
        <f aca="false">I187+I194+I199</f>
        <v>119.5</v>
      </c>
      <c r="J200" s="46" t="n">
        <f aca="false">J187+J194+J199</f>
        <v>514</v>
      </c>
      <c r="K200" s="47" t="n">
        <f aca="false">K187+K194+K199</f>
        <v>9.194</v>
      </c>
      <c r="L200" s="47" t="n">
        <f aca="false">L187+L194+L199</f>
        <v>0.528</v>
      </c>
      <c r="M200" s="47" t="n">
        <f aca="false">M187+M194+M199</f>
        <v>56.18</v>
      </c>
      <c r="N200" s="47" t="n">
        <f aca="false">N187+N194+N199</f>
        <v>0.25</v>
      </c>
    </row>
    <row r="201" customFormat="false" ht="12" hidden="false" customHeight="true" outlineLevel="0" collapsed="false">
      <c r="A201" s="14"/>
      <c r="B201" s="19" t="s">
        <v>87</v>
      </c>
      <c r="C201" s="21"/>
      <c r="D201" s="15"/>
      <c r="E201" s="15"/>
      <c r="F201" s="15"/>
      <c r="G201" s="16"/>
      <c r="H201" s="16"/>
      <c r="I201" s="16"/>
      <c r="J201" s="16"/>
      <c r="K201" s="17"/>
      <c r="L201" s="17"/>
      <c r="M201" s="17"/>
      <c r="N201" s="17"/>
    </row>
    <row r="202" customFormat="false" ht="12" hidden="false" customHeight="true" outlineLevel="0" collapsed="false">
      <c r="A202" s="14"/>
      <c r="B202" s="20" t="s">
        <v>19</v>
      </c>
      <c r="C202" s="21"/>
      <c r="D202" s="15"/>
      <c r="E202" s="15"/>
      <c r="F202" s="15"/>
      <c r="G202" s="16"/>
      <c r="H202" s="16"/>
      <c r="I202" s="16"/>
      <c r="J202" s="16"/>
      <c r="K202" s="17"/>
      <c r="L202" s="17"/>
      <c r="M202" s="17"/>
      <c r="N202" s="17"/>
    </row>
    <row r="203" customFormat="false" ht="12" hidden="false" customHeight="true" outlineLevel="0" collapsed="false">
      <c r="A203" s="22" t="n">
        <v>291</v>
      </c>
      <c r="B203" s="42" t="s">
        <v>133</v>
      </c>
      <c r="C203" s="24" t="s">
        <v>24</v>
      </c>
      <c r="D203" s="25" t="n">
        <v>15.6</v>
      </c>
      <c r="E203" s="25" t="n">
        <v>9.9</v>
      </c>
      <c r="F203" s="25" t="n">
        <v>45.2</v>
      </c>
      <c r="G203" s="26" t="n">
        <v>332</v>
      </c>
      <c r="H203" s="26" t="n">
        <v>19</v>
      </c>
      <c r="I203" s="26" t="n">
        <v>70</v>
      </c>
      <c r="J203" s="26" t="n">
        <v>180</v>
      </c>
      <c r="K203" s="27" t="n">
        <v>1.5</v>
      </c>
      <c r="L203" s="27" t="n">
        <v>0.3</v>
      </c>
      <c r="M203" s="27" t="n">
        <v>5</v>
      </c>
      <c r="N203" s="27" t="n">
        <v>0</v>
      </c>
    </row>
    <row r="204" customFormat="false" ht="12" hidden="false" customHeight="true" outlineLevel="0" collapsed="false">
      <c r="A204" s="22" t="n">
        <v>71</v>
      </c>
      <c r="B204" s="42" t="s">
        <v>134</v>
      </c>
      <c r="C204" s="24" t="s">
        <v>64</v>
      </c>
      <c r="D204" s="25" t="n">
        <v>0.2</v>
      </c>
      <c r="E204" s="25" t="n">
        <v>0</v>
      </c>
      <c r="F204" s="25" t="n">
        <v>0.8</v>
      </c>
      <c r="G204" s="26" t="n">
        <v>4</v>
      </c>
      <c r="H204" s="26" t="n">
        <v>7</v>
      </c>
      <c r="I204" s="26" t="n">
        <v>4</v>
      </c>
      <c r="J204" s="26" t="n">
        <v>13</v>
      </c>
      <c r="K204" s="27" t="n">
        <v>0.18</v>
      </c>
      <c r="L204" s="27" t="n">
        <v>0.01</v>
      </c>
      <c r="M204" s="27" t="n">
        <v>3</v>
      </c>
      <c r="N204" s="27" t="n">
        <v>0</v>
      </c>
    </row>
    <row r="205" customFormat="false" ht="12" hidden="false" customHeight="true" outlineLevel="0" collapsed="false">
      <c r="A205" s="14" t="n">
        <v>338</v>
      </c>
      <c r="B205" s="37" t="s">
        <v>44</v>
      </c>
      <c r="C205" s="24" t="s">
        <v>45</v>
      </c>
      <c r="D205" s="25" t="n">
        <v>0.4</v>
      </c>
      <c r="E205" s="25" t="n">
        <v>0.4</v>
      </c>
      <c r="F205" s="15" t="n">
        <v>10.8</v>
      </c>
      <c r="G205" s="16" t="n">
        <v>49</v>
      </c>
      <c r="H205" s="16" t="n">
        <v>18</v>
      </c>
      <c r="I205" s="16" t="n">
        <v>10</v>
      </c>
      <c r="J205" s="16" t="n">
        <v>12</v>
      </c>
      <c r="K205" s="15" t="n">
        <v>2.4</v>
      </c>
      <c r="L205" s="15" t="n">
        <v>0</v>
      </c>
      <c r="M205" s="15" t="n">
        <v>11</v>
      </c>
      <c r="N205" s="17" t="n">
        <v>0</v>
      </c>
    </row>
    <row r="206" s="62" customFormat="true" ht="24" hidden="false" customHeight="true" outlineLevel="0" collapsed="false">
      <c r="A206" s="48" t="s">
        <v>119</v>
      </c>
      <c r="B206" s="49" t="s">
        <v>135</v>
      </c>
      <c r="C206" s="50" t="s">
        <v>24</v>
      </c>
      <c r="D206" s="51" t="n">
        <v>0</v>
      </c>
      <c r="E206" s="51" t="n">
        <v>0</v>
      </c>
      <c r="F206" s="51" t="n">
        <v>28</v>
      </c>
      <c r="G206" s="52" t="n">
        <v>112</v>
      </c>
      <c r="H206" s="52" t="n">
        <v>3</v>
      </c>
      <c r="I206" s="52" t="n">
        <v>0</v>
      </c>
      <c r="J206" s="52" t="n">
        <v>6</v>
      </c>
      <c r="K206" s="53" t="n">
        <v>0</v>
      </c>
      <c r="L206" s="53" t="n">
        <v>0</v>
      </c>
      <c r="M206" s="53" t="n">
        <v>7.6</v>
      </c>
      <c r="N206" s="53" t="n">
        <v>0</v>
      </c>
      <c r="HR206" s="65"/>
      <c r="HS206" s="65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</row>
    <row r="207" customFormat="false" ht="12" hidden="false" customHeight="true" outlineLevel="0" collapsed="false">
      <c r="A207" s="14"/>
      <c r="B207" s="29" t="s">
        <v>116</v>
      </c>
      <c r="C207" s="21" t="s">
        <v>136</v>
      </c>
      <c r="D207" s="15" t="n">
        <v>2.45</v>
      </c>
      <c r="E207" s="15" t="n">
        <v>0.875</v>
      </c>
      <c r="F207" s="15" t="n">
        <v>17.5</v>
      </c>
      <c r="G207" s="16" t="n">
        <v>84</v>
      </c>
      <c r="H207" s="16" t="n">
        <v>0</v>
      </c>
      <c r="I207" s="16" t="n">
        <v>0</v>
      </c>
      <c r="J207" s="16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</row>
    <row r="208" customFormat="false" ht="12" hidden="false" customHeight="true" outlineLevel="0" collapsed="false">
      <c r="A208" s="14"/>
      <c r="B208" s="41" t="s">
        <v>27</v>
      </c>
      <c r="C208" s="66"/>
      <c r="D208" s="33" t="n">
        <f aca="false">SUM(D203:D207)</f>
        <v>18.65</v>
      </c>
      <c r="E208" s="33" t="n">
        <f aca="false">SUM(E203:E207)</f>
        <v>11.175</v>
      </c>
      <c r="F208" s="33" t="n">
        <f aca="false">SUM(F203:F207)</f>
        <v>102.3</v>
      </c>
      <c r="G208" s="34" t="n">
        <f aca="false">SUM(G203:G207)</f>
        <v>581</v>
      </c>
      <c r="H208" s="34" t="n">
        <f aca="false">SUM(H203:H207)</f>
        <v>47</v>
      </c>
      <c r="I208" s="34" t="n">
        <f aca="false">SUM(I203:I207)</f>
        <v>84</v>
      </c>
      <c r="J208" s="34" t="n">
        <f aca="false">SUM(J203:J207)</f>
        <v>211</v>
      </c>
      <c r="K208" s="35" t="n">
        <f aca="false">SUM(K203:K207)</f>
        <v>4.08</v>
      </c>
      <c r="L208" s="35" t="n">
        <f aca="false">SUM(L203:L207)</f>
        <v>0.31</v>
      </c>
      <c r="M208" s="35" t="n">
        <f aca="false">SUM(M203:M207)</f>
        <v>26.6</v>
      </c>
      <c r="N208" s="35" t="n">
        <f aca="false">SUM(N203:N207)</f>
        <v>0</v>
      </c>
    </row>
    <row r="209" customFormat="false" ht="12" hidden="false" customHeight="true" outlineLevel="0" collapsed="false">
      <c r="A209" s="14"/>
      <c r="B209" s="20" t="s">
        <v>28</v>
      </c>
      <c r="C209" s="21"/>
      <c r="D209" s="15"/>
      <c r="E209" s="15"/>
      <c r="F209" s="15"/>
      <c r="G209" s="16"/>
      <c r="H209" s="16"/>
      <c r="I209" s="16"/>
      <c r="J209" s="16"/>
      <c r="K209" s="17"/>
      <c r="L209" s="17"/>
      <c r="M209" s="17"/>
      <c r="N209" s="17"/>
    </row>
    <row r="210" customFormat="false" ht="12" hidden="false" customHeight="true" outlineLevel="0" collapsed="false">
      <c r="A210" s="14" t="s">
        <v>65</v>
      </c>
      <c r="B210" s="42" t="s">
        <v>66</v>
      </c>
      <c r="C210" s="24" t="s">
        <v>67</v>
      </c>
      <c r="D210" s="15" t="n">
        <v>12.7</v>
      </c>
      <c r="E210" s="15" t="n">
        <v>1</v>
      </c>
      <c r="F210" s="15" t="n">
        <v>15.9</v>
      </c>
      <c r="G210" s="16" t="n">
        <v>124</v>
      </c>
      <c r="H210" s="16" t="n">
        <v>13</v>
      </c>
      <c r="I210" s="16" t="n">
        <v>28</v>
      </c>
      <c r="J210" s="16" t="n">
        <v>44</v>
      </c>
      <c r="K210" s="15" t="n">
        <v>0.9</v>
      </c>
      <c r="L210" s="15" t="n">
        <v>0.1</v>
      </c>
      <c r="M210" s="15" t="n">
        <v>0.8</v>
      </c>
      <c r="N210" s="17" t="n">
        <v>0.02</v>
      </c>
    </row>
    <row r="211" customFormat="false" ht="12" hidden="false" customHeight="true" outlineLevel="0" collapsed="false">
      <c r="A211" s="22" t="s">
        <v>137</v>
      </c>
      <c r="B211" s="28" t="s">
        <v>138</v>
      </c>
      <c r="C211" s="24" t="s">
        <v>50</v>
      </c>
      <c r="D211" s="15" t="n">
        <v>13.7</v>
      </c>
      <c r="E211" s="15" t="n">
        <v>10.5</v>
      </c>
      <c r="F211" s="15" t="n">
        <v>7.5</v>
      </c>
      <c r="G211" s="16" t="n">
        <v>179</v>
      </c>
      <c r="H211" s="16" t="n">
        <v>18</v>
      </c>
      <c r="I211" s="16" t="n">
        <v>16</v>
      </c>
      <c r="J211" s="16" t="n">
        <v>233</v>
      </c>
      <c r="K211" s="17" t="n">
        <v>4.9</v>
      </c>
      <c r="L211" s="17" t="n">
        <v>0.2</v>
      </c>
      <c r="M211" s="17" t="n">
        <v>8.2</v>
      </c>
      <c r="N211" s="17" t="n">
        <v>0.02</v>
      </c>
    </row>
    <row r="212" customFormat="false" ht="12" hidden="false" customHeight="true" outlineLevel="0" collapsed="false">
      <c r="A212" s="22" t="n">
        <v>302</v>
      </c>
      <c r="B212" s="42" t="s">
        <v>69</v>
      </c>
      <c r="C212" s="24" t="s">
        <v>52</v>
      </c>
      <c r="D212" s="25" t="n">
        <v>10.2</v>
      </c>
      <c r="E212" s="25" t="n">
        <v>8.8</v>
      </c>
      <c r="F212" s="25" t="n">
        <v>44.1</v>
      </c>
      <c r="G212" s="26" t="n">
        <v>296</v>
      </c>
      <c r="H212" s="26" t="n">
        <v>18</v>
      </c>
      <c r="I212" s="26" t="n">
        <v>161</v>
      </c>
      <c r="J212" s="26" t="n">
        <v>242</v>
      </c>
      <c r="K212" s="27" t="n">
        <v>5.4</v>
      </c>
      <c r="L212" s="27" t="n">
        <v>0.25</v>
      </c>
      <c r="M212" s="27" t="n">
        <v>0</v>
      </c>
      <c r="N212" s="27" t="n">
        <v>0.03</v>
      </c>
      <c r="HQ212" s="0"/>
    </row>
    <row r="213" customFormat="false" ht="12" hidden="false" customHeight="true" outlineLevel="0" collapsed="false">
      <c r="A213" s="14" t="n">
        <v>377</v>
      </c>
      <c r="B213" s="28" t="s">
        <v>46</v>
      </c>
      <c r="C213" s="43" t="s">
        <v>75</v>
      </c>
      <c r="D213" s="25" t="n">
        <v>0.3</v>
      </c>
      <c r="E213" s="25" t="n">
        <v>0.1</v>
      </c>
      <c r="F213" s="25" t="n">
        <v>10.3</v>
      </c>
      <c r="G213" s="26" t="n">
        <v>43</v>
      </c>
      <c r="H213" s="26" t="n">
        <v>8</v>
      </c>
      <c r="I213" s="26" t="n">
        <v>5</v>
      </c>
      <c r="J213" s="26" t="n">
        <v>10</v>
      </c>
      <c r="K213" s="27" t="n">
        <v>0.89</v>
      </c>
      <c r="L213" s="27" t="n">
        <v>0</v>
      </c>
      <c r="M213" s="27" t="n">
        <v>2.9</v>
      </c>
      <c r="N213" s="27" t="n">
        <v>0</v>
      </c>
    </row>
    <row r="214" customFormat="false" ht="24" hidden="false" customHeight="true" outlineLevel="0" collapsed="false">
      <c r="A214" s="14"/>
      <c r="B214" s="29" t="s">
        <v>121</v>
      </c>
      <c r="C214" s="21" t="s">
        <v>139</v>
      </c>
      <c r="D214" s="15" t="n">
        <v>5.23</v>
      </c>
      <c r="E214" s="15" t="n">
        <v>1.525</v>
      </c>
      <c r="F214" s="15" t="n">
        <v>35.3</v>
      </c>
      <c r="G214" s="16" t="n">
        <v>170.6</v>
      </c>
      <c r="H214" s="16" t="n">
        <v>18</v>
      </c>
      <c r="I214" s="16" t="n">
        <v>0</v>
      </c>
      <c r="J214" s="16" t="n">
        <v>0</v>
      </c>
      <c r="K214" s="17" t="n">
        <v>0.98</v>
      </c>
      <c r="L214" s="17" t="n">
        <v>0.09</v>
      </c>
      <c r="M214" s="17" t="n">
        <v>0</v>
      </c>
      <c r="N214" s="17" t="n">
        <v>0</v>
      </c>
    </row>
    <row r="215" customFormat="false" ht="12" hidden="false" customHeight="true" outlineLevel="0" collapsed="false">
      <c r="A215" s="14"/>
      <c r="B215" s="41" t="s">
        <v>27</v>
      </c>
      <c r="C215" s="32"/>
      <c r="D215" s="33" t="n">
        <f aca="false">SUM(D210:D214)</f>
        <v>42.13</v>
      </c>
      <c r="E215" s="33" t="n">
        <f aca="false">SUM(E210:E214)</f>
        <v>21.925</v>
      </c>
      <c r="F215" s="33" t="n">
        <f aca="false">SUM(F210:F214)</f>
        <v>113.1</v>
      </c>
      <c r="G215" s="34" t="n">
        <f aca="false">SUM(G210:G214)</f>
        <v>812.6</v>
      </c>
      <c r="H215" s="34" t="n">
        <f aca="false">SUM(H210:H214)</f>
        <v>75</v>
      </c>
      <c r="I215" s="34" t="n">
        <f aca="false">SUM(I210:I214)</f>
        <v>210</v>
      </c>
      <c r="J215" s="34" t="n">
        <f aca="false">SUM(J210:J214)</f>
        <v>529</v>
      </c>
      <c r="K215" s="33" t="n">
        <f aca="false">SUM(K210:K214)</f>
        <v>13.07</v>
      </c>
      <c r="L215" s="33" t="n">
        <f aca="false">SUM(L210:L214)</f>
        <v>0.64</v>
      </c>
      <c r="M215" s="33" t="n">
        <f aca="false">SUM(M210:M214)</f>
        <v>11.9</v>
      </c>
      <c r="N215" s="33" t="n">
        <f aca="false">SUM(N210:N214)</f>
        <v>0.07</v>
      </c>
    </row>
    <row r="216" customFormat="false" ht="12" hidden="false" customHeight="true" outlineLevel="0" collapsed="false">
      <c r="A216" s="14"/>
      <c r="B216" s="20" t="s">
        <v>35</v>
      </c>
      <c r="C216" s="21"/>
      <c r="D216" s="15"/>
      <c r="E216" s="15"/>
      <c r="F216" s="15"/>
      <c r="G216" s="16"/>
      <c r="H216" s="16"/>
      <c r="I216" s="16"/>
      <c r="J216" s="16"/>
      <c r="K216" s="17"/>
      <c r="L216" s="17"/>
      <c r="M216" s="17"/>
      <c r="N216" s="17"/>
    </row>
    <row r="217" customFormat="false" ht="12" hidden="false" customHeight="true" outlineLevel="0" collapsed="false">
      <c r="A217" s="22" t="n">
        <v>421</v>
      </c>
      <c r="B217" s="28" t="s">
        <v>140</v>
      </c>
      <c r="C217" s="24" t="s">
        <v>50</v>
      </c>
      <c r="D217" s="25" t="n">
        <v>8.1</v>
      </c>
      <c r="E217" s="15" t="n">
        <v>5.2</v>
      </c>
      <c r="F217" s="15" t="n">
        <v>59.9</v>
      </c>
      <c r="G217" s="16" t="n">
        <v>318</v>
      </c>
      <c r="H217" s="16" t="n">
        <v>17</v>
      </c>
      <c r="I217" s="16" t="n">
        <v>13</v>
      </c>
      <c r="J217" s="16" t="n">
        <v>75</v>
      </c>
      <c r="K217" s="17" t="n">
        <v>1</v>
      </c>
      <c r="L217" s="17" t="n">
        <v>0</v>
      </c>
      <c r="M217" s="17" t="n">
        <v>0</v>
      </c>
      <c r="N217" s="17" t="n">
        <v>0.01</v>
      </c>
    </row>
    <row r="218" customFormat="false" ht="12" hidden="false" customHeight="true" outlineLevel="0" collapsed="false">
      <c r="A218" s="22"/>
      <c r="B218" s="42" t="s">
        <v>141</v>
      </c>
      <c r="C218" s="24" t="s">
        <v>24</v>
      </c>
      <c r="D218" s="15" t="n">
        <v>2</v>
      </c>
      <c r="E218" s="15" t="n">
        <v>6.4</v>
      </c>
      <c r="F218" s="15" t="n">
        <v>19</v>
      </c>
      <c r="G218" s="16" t="n">
        <v>140</v>
      </c>
      <c r="H218" s="16" t="n">
        <v>0</v>
      </c>
      <c r="I218" s="16" t="n">
        <v>0</v>
      </c>
      <c r="J218" s="16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</row>
    <row r="219" customFormat="false" ht="12" hidden="false" customHeight="true" outlineLevel="0" collapsed="false">
      <c r="A219" s="14"/>
      <c r="B219" s="41" t="s">
        <v>27</v>
      </c>
      <c r="C219" s="32"/>
      <c r="D219" s="33" t="n">
        <f aca="false">SUM(D217:D218)</f>
        <v>10.1</v>
      </c>
      <c r="E219" s="33" t="n">
        <f aca="false">SUM(E217:E218)</f>
        <v>11.6</v>
      </c>
      <c r="F219" s="33" t="n">
        <f aca="false">SUM(F217:F218)</f>
        <v>78.9</v>
      </c>
      <c r="G219" s="34" t="n">
        <f aca="false">SUM(G217:G218)</f>
        <v>458</v>
      </c>
      <c r="H219" s="34" t="n">
        <f aca="false">SUM(H217:H218)</f>
        <v>17</v>
      </c>
      <c r="I219" s="34" t="n">
        <f aca="false">SUM(I217:I218)</f>
        <v>13</v>
      </c>
      <c r="J219" s="34" t="n">
        <f aca="false">SUM(J217:J218)</f>
        <v>75</v>
      </c>
      <c r="K219" s="35" t="n">
        <f aca="false">SUM(K217:K218)</f>
        <v>1</v>
      </c>
      <c r="L219" s="35" t="n">
        <f aca="false">SUM(L217:L218)</f>
        <v>0</v>
      </c>
      <c r="M219" s="35" t="n">
        <f aca="false">SUM(M217:M218)</f>
        <v>0</v>
      </c>
      <c r="N219" s="35" t="n">
        <f aca="false">SUM(N217:N218)</f>
        <v>0.01</v>
      </c>
      <c r="HR219" s="30"/>
      <c r="HS219" s="30"/>
    </row>
    <row r="220" customFormat="false" ht="12" hidden="false" customHeight="true" outlineLevel="0" collapsed="false">
      <c r="A220" s="14"/>
      <c r="B220" s="54" t="s">
        <v>39</v>
      </c>
      <c r="C220" s="45"/>
      <c r="D220" s="45" t="n">
        <f aca="false">D208+D215+D219</f>
        <v>70.88</v>
      </c>
      <c r="E220" s="45" t="n">
        <f aca="false">E208+E215+E219</f>
        <v>44.7</v>
      </c>
      <c r="F220" s="45" t="n">
        <f aca="false">F208+F215+F219</f>
        <v>294.3</v>
      </c>
      <c r="G220" s="46" t="n">
        <f aca="false">G208+G215+G219</f>
        <v>1851.6</v>
      </c>
      <c r="H220" s="46" t="n">
        <f aca="false">H208+H215+H219</f>
        <v>139</v>
      </c>
      <c r="I220" s="46" t="n">
        <f aca="false">I208+I215+I219</f>
        <v>307</v>
      </c>
      <c r="J220" s="46" t="n">
        <f aca="false">J208+J215+J219</f>
        <v>815</v>
      </c>
      <c r="K220" s="47" t="n">
        <f aca="false">K208+K215+K219</f>
        <v>18.15</v>
      </c>
      <c r="L220" s="47" t="n">
        <f aca="false">L208+L215+L219</f>
        <v>0.95</v>
      </c>
      <c r="M220" s="47" t="n">
        <f aca="false">M208+M215+M219</f>
        <v>38.5</v>
      </c>
      <c r="N220" s="47" t="n">
        <f aca="false">N208+N215+N219</f>
        <v>0.08</v>
      </c>
    </row>
    <row r="221" customFormat="false" ht="12" hidden="false" customHeight="true" outlineLevel="0" collapsed="false">
      <c r="A221" s="14"/>
      <c r="B221" s="19" t="s">
        <v>97</v>
      </c>
      <c r="C221" s="46"/>
      <c r="D221" s="45"/>
      <c r="E221" s="45"/>
      <c r="F221" s="45"/>
      <c r="G221" s="46"/>
      <c r="H221" s="46"/>
      <c r="I221" s="46"/>
      <c r="J221" s="46"/>
      <c r="K221" s="47"/>
      <c r="L221" s="47"/>
      <c r="M221" s="47"/>
      <c r="N221" s="47"/>
    </row>
    <row r="222" customFormat="false" ht="12" hidden="false" customHeight="true" outlineLevel="0" collapsed="false">
      <c r="A222" s="14"/>
      <c r="B222" s="20" t="s">
        <v>58</v>
      </c>
      <c r="C222" s="46"/>
      <c r="D222" s="45"/>
      <c r="E222" s="45"/>
      <c r="F222" s="45"/>
      <c r="G222" s="46"/>
      <c r="H222" s="46"/>
      <c r="I222" s="46"/>
      <c r="J222" s="46"/>
      <c r="K222" s="47"/>
      <c r="L222" s="47"/>
      <c r="M222" s="47"/>
      <c r="N222" s="47"/>
    </row>
    <row r="223" customFormat="false" ht="12" hidden="false" customHeight="true" outlineLevel="0" collapsed="false">
      <c r="A223" s="22" t="s">
        <v>91</v>
      </c>
      <c r="B223" s="28" t="s">
        <v>92</v>
      </c>
      <c r="C223" s="24" t="s">
        <v>50</v>
      </c>
      <c r="D223" s="15" t="n">
        <v>24</v>
      </c>
      <c r="E223" s="15" t="n">
        <v>16.7</v>
      </c>
      <c r="F223" s="15" t="n">
        <v>12.4</v>
      </c>
      <c r="G223" s="16" t="n">
        <v>296</v>
      </c>
      <c r="H223" s="16" t="n">
        <v>17</v>
      </c>
      <c r="I223" s="16" t="n">
        <v>89</v>
      </c>
      <c r="J223" s="16" t="n">
        <v>173</v>
      </c>
      <c r="K223" s="17" t="n">
        <v>2.11</v>
      </c>
      <c r="L223" s="17" t="n">
        <v>0.11</v>
      </c>
      <c r="M223" s="17" t="n">
        <v>1.66</v>
      </c>
      <c r="N223" s="17" t="n">
        <v>0.08</v>
      </c>
    </row>
    <row r="224" customFormat="false" ht="12" hidden="false" customHeight="true" outlineLevel="0" collapsed="false">
      <c r="A224" s="22" t="n">
        <v>309</v>
      </c>
      <c r="B224" s="42" t="s">
        <v>93</v>
      </c>
      <c r="C224" s="24" t="s">
        <v>52</v>
      </c>
      <c r="D224" s="25" t="n">
        <v>6.5</v>
      </c>
      <c r="E224" s="25" t="n">
        <v>5.7</v>
      </c>
      <c r="F224" s="25" t="n">
        <v>33.5</v>
      </c>
      <c r="G224" s="26" t="n">
        <v>212</v>
      </c>
      <c r="H224" s="26" t="n">
        <v>8</v>
      </c>
      <c r="I224" s="26" t="n">
        <v>9</v>
      </c>
      <c r="J224" s="26" t="n">
        <v>42</v>
      </c>
      <c r="K224" s="27" t="n">
        <v>0.91</v>
      </c>
      <c r="L224" s="27" t="n">
        <v>0.07</v>
      </c>
      <c r="M224" s="27" t="n">
        <v>0</v>
      </c>
      <c r="N224" s="27" t="n">
        <v>0.03</v>
      </c>
    </row>
    <row r="225" customFormat="false" ht="12" hidden="false" customHeight="true" outlineLevel="0" collapsed="false">
      <c r="A225" s="22" t="n">
        <v>376</v>
      </c>
      <c r="B225" s="28" t="s">
        <v>23</v>
      </c>
      <c r="C225" s="24" t="s">
        <v>24</v>
      </c>
      <c r="D225" s="25" t="n">
        <v>0.2</v>
      </c>
      <c r="E225" s="25" t="n">
        <v>0.1</v>
      </c>
      <c r="F225" s="25" t="n">
        <v>10.1</v>
      </c>
      <c r="G225" s="26" t="n">
        <v>41</v>
      </c>
      <c r="H225" s="26" t="n">
        <v>5</v>
      </c>
      <c r="I225" s="26" t="n">
        <v>4</v>
      </c>
      <c r="J225" s="26" t="n">
        <v>8</v>
      </c>
      <c r="K225" s="27" t="n">
        <v>0.85</v>
      </c>
      <c r="L225" s="27" t="n">
        <v>0</v>
      </c>
      <c r="M225" s="27" t="n">
        <v>0.1</v>
      </c>
      <c r="N225" s="27" t="n">
        <v>0</v>
      </c>
    </row>
    <row r="226" customFormat="false" ht="12" hidden="false" customHeight="true" outlineLevel="0" collapsed="false">
      <c r="A226" s="14"/>
      <c r="B226" s="29" t="s">
        <v>116</v>
      </c>
      <c r="C226" s="21" t="s">
        <v>142</v>
      </c>
      <c r="D226" s="15" t="n">
        <v>2.17</v>
      </c>
      <c r="E226" s="15" t="n">
        <v>0.775</v>
      </c>
      <c r="F226" s="15" t="n">
        <v>15.5</v>
      </c>
      <c r="G226" s="16" t="n">
        <v>74.4</v>
      </c>
      <c r="H226" s="16" t="n">
        <v>0</v>
      </c>
      <c r="I226" s="16" t="n">
        <v>0</v>
      </c>
      <c r="J226" s="16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</row>
    <row r="227" customFormat="false" ht="12" hidden="false" customHeight="true" outlineLevel="0" collapsed="false">
      <c r="A227" s="14"/>
      <c r="B227" s="41" t="s">
        <v>27</v>
      </c>
      <c r="C227" s="59"/>
      <c r="D227" s="33" t="n">
        <f aca="false">SUM(D223:D226)</f>
        <v>32.87</v>
      </c>
      <c r="E227" s="33" t="n">
        <f aca="false">SUM(E223:E226)</f>
        <v>23.275</v>
      </c>
      <c r="F227" s="33" t="n">
        <f aca="false">SUM(F223:F226)</f>
        <v>71.5</v>
      </c>
      <c r="G227" s="34" t="n">
        <f aca="false">SUM(G223:G226)</f>
        <v>623.4</v>
      </c>
      <c r="H227" s="34" t="n">
        <f aca="false">SUM(H223:H226)</f>
        <v>30</v>
      </c>
      <c r="I227" s="34" t="n">
        <f aca="false">SUM(I223:I226)</f>
        <v>102</v>
      </c>
      <c r="J227" s="34" t="n">
        <f aca="false">SUM(J223:J226)</f>
        <v>223</v>
      </c>
      <c r="K227" s="35" t="n">
        <f aca="false">SUM(K223:K226)</f>
        <v>3.87</v>
      </c>
      <c r="L227" s="35" t="n">
        <f aca="false">SUM(L223:L226)</f>
        <v>0.18</v>
      </c>
      <c r="M227" s="35" t="n">
        <f aca="false">SUM(M223:M226)</f>
        <v>1.76</v>
      </c>
      <c r="N227" s="35" t="n">
        <f aca="false">SUM(N223:N226)</f>
        <v>0.11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</row>
    <row r="228" customFormat="false" ht="12" hidden="false" customHeight="true" outlineLevel="0" collapsed="false">
      <c r="A228" s="14"/>
      <c r="B228" s="20" t="s">
        <v>28</v>
      </c>
      <c r="C228" s="46"/>
      <c r="D228" s="45"/>
      <c r="E228" s="45"/>
      <c r="F228" s="45"/>
      <c r="G228" s="46"/>
      <c r="H228" s="46"/>
      <c r="I228" s="46"/>
      <c r="J228" s="46"/>
      <c r="K228" s="47"/>
      <c r="L228" s="47"/>
      <c r="M228" s="47"/>
      <c r="N228" s="47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</row>
    <row r="229" customFormat="false" ht="12" hidden="false" customHeight="true" outlineLevel="0" collapsed="false">
      <c r="A229" s="14" t="n">
        <v>119</v>
      </c>
      <c r="B229" s="42" t="s">
        <v>101</v>
      </c>
      <c r="C229" s="21" t="s">
        <v>102</v>
      </c>
      <c r="D229" s="15" t="n">
        <v>10.1</v>
      </c>
      <c r="E229" s="15" t="n">
        <v>6.1</v>
      </c>
      <c r="F229" s="15" t="n">
        <v>31.5</v>
      </c>
      <c r="G229" s="16" t="n">
        <v>221</v>
      </c>
      <c r="H229" s="16" t="n">
        <v>40</v>
      </c>
      <c r="I229" s="16" t="n">
        <v>31</v>
      </c>
      <c r="J229" s="16" t="n">
        <v>79</v>
      </c>
      <c r="K229" s="17" t="n">
        <v>2.9</v>
      </c>
      <c r="L229" s="17" t="n">
        <v>0.49</v>
      </c>
      <c r="M229" s="17" t="n">
        <v>0</v>
      </c>
      <c r="N229" s="17" t="n">
        <v>0</v>
      </c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</row>
    <row r="230" customFormat="false" ht="12" hidden="false" customHeight="true" outlineLevel="0" collapsed="false">
      <c r="A230" s="22" t="n">
        <v>271</v>
      </c>
      <c r="B230" s="42" t="s">
        <v>127</v>
      </c>
      <c r="C230" s="24" t="s">
        <v>50</v>
      </c>
      <c r="D230" s="25" t="n">
        <v>13.8</v>
      </c>
      <c r="E230" s="25" t="n">
        <v>11.3</v>
      </c>
      <c r="F230" s="25" t="n">
        <v>10.1</v>
      </c>
      <c r="G230" s="26" t="n">
        <v>198</v>
      </c>
      <c r="H230" s="26" t="n">
        <v>10</v>
      </c>
      <c r="I230" s="26" t="n">
        <v>10</v>
      </c>
      <c r="J230" s="26" t="n">
        <v>53</v>
      </c>
      <c r="K230" s="27" t="n">
        <v>1</v>
      </c>
      <c r="L230" s="27" t="n">
        <v>0.3</v>
      </c>
      <c r="M230" s="27" t="n">
        <v>0</v>
      </c>
      <c r="N230" s="27" t="n">
        <v>0</v>
      </c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</row>
    <row r="231" customFormat="false" ht="12" hidden="false" customHeight="true" outlineLevel="0" collapsed="false">
      <c r="A231" s="22" t="n">
        <v>312</v>
      </c>
      <c r="B231" s="42" t="s">
        <v>143</v>
      </c>
      <c r="C231" s="24" t="s">
        <v>52</v>
      </c>
      <c r="D231" s="25" t="n">
        <v>3.8</v>
      </c>
      <c r="E231" s="25" t="n">
        <v>6.3</v>
      </c>
      <c r="F231" s="25" t="n">
        <v>14.5</v>
      </c>
      <c r="G231" s="26" t="n">
        <v>130</v>
      </c>
      <c r="H231" s="26" t="n">
        <v>46</v>
      </c>
      <c r="I231" s="26" t="n">
        <v>33</v>
      </c>
      <c r="J231" s="26" t="n">
        <v>99</v>
      </c>
      <c r="K231" s="27" t="n">
        <v>1.18</v>
      </c>
      <c r="L231" s="27" t="n">
        <v>0.01</v>
      </c>
      <c r="M231" s="27" t="n">
        <v>0.36</v>
      </c>
      <c r="N231" s="27" t="n">
        <v>0.06</v>
      </c>
      <c r="HQ231" s="0"/>
    </row>
    <row r="232" customFormat="false" ht="12" hidden="false" customHeight="true" outlineLevel="0" collapsed="false">
      <c r="A232" s="22" t="n">
        <v>342</v>
      </c>
      <c r="B232" s="28" t="s">
        <v>83</v>
      </c>
      <c r="C232" s="24" t="s">
        <v>24</v>
      </c>
      <c r="D232" s="25" t="n">
        <v>0.2</v>
      </c>
      <c r="E232" s="25" t="n">
        <v>0.2</v>
      </c>
      <c r="F232" s="25" t="n">
        <v>13.9</v>
      </c>
      <c r="G232" s="26" t="n">
        <v>58</v>
      </c>
      <c r="H232" s="26" t="n">
        <v>7</v>
      </c>
      <c r="I232" s="26" t="n">
        <v>4</v>
      </c>
      <c r="J232" s="26" t="n">
        <v>4</v>
      </c>
      <c r="K232" s="27" t="n">
        <v>0.9</v>
      </c>
      <c r="L232" s="27" t="n">
        <v>0</v>
      </c>
      <c r="M232" s="27" t="n">
        <v>4.1</v>
      </c>
      <c r="N232" s="27" t="n">
        <v>0</v>
      </c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</row>
    <row r="233" customFormat="false" ht="24" hidden="false" customHeight="true" outlineLevel="0" collapsed="false">
      <c r="A233" s="14"/>
      <c r="B233" s="29" t="s">
        <v>121</v>
      </c>
      <c r="C233" s="21" t="s">
        <v>132</v>
      </c>
      <c r="D233" s="15" t="n">
        <v>2.84</v>
      </c>
      <c r="E233" s="15" t="n">
        <v>0.74</v>
      </c>
      <c r="F233" s="15" t="n">
        <v>18.64</v>
      </c>
      <c r="G233" s="16" t="n">
        <v>90.4</v>
      </c>
      <c r="H233" s="16" t="n">
        <v>14.4</v>
      </c>
      <c r="I233" s="16" t="n">
        <v>0</v>
      </c>
      <c r="J233" s="16" t="n">
        <v>0</v>
      </c>
      <c r="K233" s="17" t="n">
        <v>0.784</v>
      </c>
      <c r="L233" s="17" t="n">
        <v>0.072</v>
      </c>
      <c r="M233" s="17" t="n">
        <v>0</v>
      </c>
      <c r="N233" s="17" t="n">
        <v>0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</row>
    <row r="234" customFormat="false" ht="12" hidden="false" customHeight="true" outlineLevel="0" collapsed="false">
      <c r="A234" s="14"/>
      <c r="B234" s="41" t="s">
        <v>27</v>
      </c>
      <c r="C234" s="59"/>
      <c r="D234" s="33" t="n">
        <f aca="false">SUM(D229:D233)</f>
        <v>30.74</v>
      </c>
      <c r="E234" s="33" t="n">
        <f aca="false">SUM(E229:E233)</f>
        <v>24.64</v>
      </c>
      <c r="F234" s="33" t="n">
        <f aca="false">SUM(F229:F233)</f>
        <v>88.64</v>
      </c>
      <c r="G234" s="34" t="n">
        <f aca="false">SUM(G229:G233)</f>
        <v>697.4</v>
      </c>
      <c r="H234" s="34" t="n">
        <f aca="false">SUM(H229:H233)</f>
        <v>117.4</v>
      </c>
      <c r="I234" s="34" t="n">
        <f aca="false">SUM(I229:I233)</f>
        <v>78</v>
      </c>
      <c r="J234" s="34" t="n">
        <f aca="false">SUM(J229:J233)</f>
        <v>235</v>
      </c>
      <c r="K234" s="35" t="n">
        <f aca="false">SUM(K229:K233)</f>
        <v>6.764</v>
      </c>
      <c r="L234" s="35" t="n">
        <f aca="false">SUM(L229:L233)</f>
        <v>0.872</v>
      </c>
      <c r="M234" s="35" t="n">
        <f aca="false">SUM(M229:M233)</f>
        <v>4.46</v>
      </c>
      <c r="N234" s="35" t="n">
        <f aca="false">SUM(N229:N233)</f>
        <v>0.06</v>
      </c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</row>
    <row r="235" customFormat="false" ht="12" hidden="false" customHeight="true" outlineLevel="0" collapsed="false">
      <c r="A235" s="14"/>
      <c r="B235" s="20" t="s">
        <v>35</v>
      </c>
      <c r="C235" s="59"/>
      <c r="D235" s="33"/>
      <c r="E235" s="33"/>
      <c r="F235" s="33"/>
      <c r="G235" s="34"/>
      <c r="H235" s="34"/>
      <c r="I235" s="34"/>
      <c r="J235" s="34"/>
      <c r="K235" s="35"/>
      <c r="L235" s="35"/>
      <c r="M235" s="35"/>
      <c r="N235" s="35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</row>
    <row r="236" customFormat="false" ht="12" hidden="false" customHeight="true" outlineLevel="0" collapsed="false">
      <c r="A236" s="22" t="s">
        <v>36</v>
      </c>
      <c r="B236" s="42" t="s">
        <v>54</v>
      </c>
      <c r="C236" s="24" t="s">
        <v>50</v>
      </c>
      <c r="D236" s="15" t="n">
        <v>6.1</v>
      </c>
      <c r="E236" s="15" t="n">
        <v>5.2</v>
      </c>
      <c r="F236" s="15" t="n">
        <v>40.2</v>
      </c>
      <c r="G236" s="16" t="n">
        <v>232</v>
      </c>
      <c r="H236" s="16" t="n">
        <v>67.3</v>
      </c>
      <c r="I236" s="16" t="n">
        <v>36.4</v>
      </c>
      <c r="J236" s="16" t="n">
        <v>79.4</v>
      </c>
      <c r="K236" s="17" t="n">
        <v>1.3</v>
      </c>
      <c r="L236" s="17" t="n">
        <v>0.08</v>
      </c>
      <c r="M236" s="17" t="n">
        <v>0.3</v>
      </c>
      <c r="N236" s="17" t="n">
        <v>0.01</v>
      </c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</row>
    <row r="237" customFormat="false" ht="12" hidden="false" customHeight="true" outlineLevel="0" collapsed="false">
      <c r="A237" s="14" t="n">
        <v>338</v>
      </c>
      <c r="B237" s="37" t="s">
        <v>44</v>
      </c>
      <c r="C237" s="24" t="s">
        <v>45</v>
      </c>
      <c r="D237" s="25" t="n">
        <v>0.4</v>
      </c>
      <c r="E237" s="25" t="n">
        <v>0.4</v>
      </c>
      <c r="F237" s="15" t="n">
        <v>10.8</v>
      </c>
      <c r="G237" s="16" t="n">
        <v>49</v>
      </c>
      <c r="H237" s="16" t="n">
        <v>18</v>
      </c>
      <c r="I237" s="16" t="n">
        <v>10</v>
      </c>
      <c r="J237" s="16" t="n">
        <v>12</v>
      </c>
      <c r="K237" s="15" t="n">
        <v>2.4</v>
      </c>
      <c r="L237" s="15" t="n">
        <v>0</v>
      </c>
      <c r="M237" s="15" t="n">
        <v>11</v>
      </c>
      <c r="N237" s="17" t="n">
        <v>0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</row>
    <row r="238" customFormat="false" ht="12" hidden="false" customHeight="true" outlineLevel="0" collapsed="false">
      <c r="A238" s="22" t="s">
        <v>55</v>
      </c>
      <c r="B238" s="28" t="s">
        <v>56</v>
      </c>
      <c r="C238" s="24" t="s">
        <v>24</v>
      </c>
      <c r="D238" s="25" t="n">
        <v>0</v>
      </c>
      <c r="E238" s="15" t="n">
        <v>0</v>
      </c>
      <c r="F238" s="15" t="n">
        <v>15</v>
      </c>
      <c r="G238" s="16" t="n">
        <v>60</v>
      </c>
      <c r="H238" s="16" t="n">
        <v>1</v>
      </c>
      <c r="I238" s="16" t="n">
        <v>0</v>
      </c>
      <c r="J238" s="16" t="n">
        <v>0</v>
      </c>
      <c r="K238" s="17" t="n">
        <v>0.5</v>
      </c>
      <c r="L238" s="17" t="n">
        <v>0</v>
      </c>
      <c r="M238" s="17" t="n">
        <v>0</v>
      </c>
      <c r="N238" s="17" t="n">
        <v>0</v>
      </c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</row>
    <row r="239" customFormat="false" ht="12" hidden="false" customHeight="true" outlineLevel="0" collapsed="false">
      <c r="A239" s="14"/>
      <c r="B239" s="41" t="s">
        <v>27</v>
      </c>
      <c r="C239" s="67"/>
      <c r="D239" s="57" t="n">
        <f aca="false">SUM(D236:D238)</f>
        <v>6.5</v>
      </c>
      <c r="E239" s="57" t="n">
        <f aca="false">SUM(E236:E238)</f>
        <v>5.6</v>
      </c>
      <c r="F239" s="57" t="n">
        <f aca="false">SUM(F236:F238)</f>
        <v>66</v>
      </c>
      <c r="G239" s="43" t="n">
        <f aca="false">SUM(G236:G238)</f>
        <v>341</v>
      </c>
      <c r="H239" s="43" t="n">
        <f aca="false">SUM(H236:H238)</f>
        <v>86.3</v>
      </c>
      <c r="I239" s="43" t="n">
        <f aca="false">SUM(I236:I238)</f>
        <v>46.4</v>
      </c>
      <c r="J239" s="43" t="n">
        <f aca="false">SUM(J236:J238)</f>
        <v>91.4</v>
      </c>
      <c r="K239" s="57" t="n">
        <f aca="false">SUM(K236:K238)</f>
        <v>4.2</v>
      </c>
      <c r="L239" s="57" t="n">
        <f aca="false">SUM(L236:L238)</f>
        <v>0.08</v>
      </c>
      <c r="M239" s="57" t="n">
        <f aca="false">SUM(M236:M238)</f>
        <v>11.3</v>
      </c>
      <c r="N239" s="57" t="n">
        <f aca="false">SUM(N236:N238)</f>
        <v>0.01</v>
      </c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</row>
    <row r="240" customFormat="false" ht="12" hidden="false" customHeight="true" outlineLevel="0" collapsed="false">
      <c r="A240" s="14"/>
      <c r="B240" s="54" t="s">
        <v>39</v>
      </c>
      <c r="C240" s="45"/>
      <c r="D240" s="45" t="n">
        <f aca="false">D227+D234+D239</f>
        <v>70.11</v>
      </c>
      <c r="E240" s="45" t="n">
        <f aca="false">E227+E234+E239</f>
        <v>53.515</v>
      </c>
      <c r="F240" s="45" t="n">
        <f aca="false">F227+F234+F239</f>
        <v>226.14</v>
      </c>
      <c r="G240" s="46" t="n">
        <f aca="false">G227+G234+G239</f>
        <v>1661.8</v>
      </c>
      <c r="H240" s="46" t="n">
        <f aca="false">H227+H234+H239</f>
        <v>233.7</v>
      </c>
      <c r="I240" s="46" t="n">
        <f aca="false">I227+I234+I239</f>
        <v>226.4</v>
      </c>
      <c r="J240" s="46" t="n">
        <f aca="false">J227+J234+J239</f>
        <v>549.4</v>
      </c>
      <c r="K240" s="47" t="n">
        <f aca="false">K227+K234+K239</f>
        <v>14.834</v>
      </c>
      <c r="L240" s="47" t="n">
        <f aca="false">L227+L234+L239</f>
        <v>1.132</v>
      </c>
      <c r="M240" s="47" t="n">
        <f aca="false">M227+M234+M239</f>
        <v>17.52</v>
      </c>
      <c r="N240" s="47" t="n">
        <f aca="false">N227+N234+N239</f>
        <v>0.18</v>
      </c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</row>
    <row r="241" customFormat="false" ht="12" hidden="false" customHeight="true" outlineLevel="0" collapsed="false">
      <c r="A241" s="14"/>
      <c r="B241" s="54"/>
      <c r="C241" s="68"/>
      <c r="D241" s="45"/>
      <c r="E241" s="45"/>
      <c r="F241" s="45"/>
      <c r="G241" s="46"/>
      <c r="H241" s="46"/>
      <c r="I241" s="46"/>
      <c r="J241" s="46"/>
      <c r="K241" s="47"/>
      <c r="L241" s="47"/>
      <c r="M241" s="47"/>
      <c r="N241" s="47"/>
    </row>
    <row r="242" customFormat="false" ht="12" hidden="false" customHeight="true" outlineLevel="0" collapsed="false">
      <c r="A242" s="14"/>
      <c r="B242" s="18" t="s">
        <v>144</v>
      </c>
      <c r="C242" s="69"/>
      <c r="D242" s="69" t="n">
        <f aca="false">D20+D39+D58+D78+D97+D116+D137+D158+D178+D200+D220+D240</f>
        <v>734.13</v>
      </c>
      <c r="E242" s="69" t="n">
        <f aca="false">E20+E39+E58+E78+E97+E116+E137+E158+E178+E200+E220+E240</f>
        <v>634.365</v>
      </c>
      <c r="F242" s="69" t="n">
        <f aca="false">F20+F39+F58+F78+F97+F116+F137+F158+F178+F200+F220+F240</f>
        <v>2890.82</v>
      </c>
      <c r="G242" s="69" t="n">
        <f aca="false">G20+G39+G58+G78+G97+G116+G137+G158+G178+G200+G220+G240</f>
        <v>20267.8</v>
      </c>
      <c r="H242" s="69" t="n">
        <f aca="false">H20+H39+H58+H78+H97+H116+H137+H158+H178+H200+H220+H240</f>
        <v>4201.9</v>
      </c>
      <c r="I242" s="69" t="n">
        <f aca="false">I20+I39+I58+I78+I97+I116+I137+I158+I178+I200+I220+I240</f>
        <v>2373.9</v>
      </c>
      <c r="J242" s="69" t="n">
        <f aca="false">J20+J39+J58+J78+J97+J116+J137+J158+J178+J200+J220+J240</f>
        <v>7302.29</v>
      </c>
      <c r="K242" s="69" t="n">
        <f aca="false">K20+K39+K58+K78+K97+K116+K137+K158+K178+K200+K220+K240</f>
        <v>152.408</v>
      </c>
      <c r="L242" s="69" t="n">
        <f aca="false">L20+L39+L58+L78+L97+L116+L137+L158+L178+L200+L220+L240</f>
        <v>11.401</v>
      </c>
      <c r="M242" s="69" t="n">
        <f aca="false">M20+M39+M58+M78+M97+M116+M137+M158+M178+M200+M220+M240</f>
        <v>332.47</v>
      </c>
      <c r="N242" s="69" t="n">
        <f aca="false">N20+N39+N58+N78+N97+N116+N137+N158+N178+N200+N220+N240</f>
        <v>14.03</v>
      </c>
    </row>
    <row r="243" customFormat="false" ht="12" hidden="false" customHeight="true" outlineLevel="0" collapsed="false">
      <c r="A243" s="18"/>
      <c r="B243" s="70" t="s">
        <v>145</v>
      </c>
      <c r="C243" s="71"/>
      <c r="D243" s="71" t="n">
        <f aca="false">D242/12</f>
        <v>61.1775</v>
      </c>
      <c r="E243" s="71" t="n">
        <f aca="false">E242/12</f>
        <v>52.86375</v>
      </c>
      <c r="F243" s="71" t="n">
        <f aca="false">F242/12</f>
        <v>240.901666666667</v>
      </c>
      <c r="G243" s="72" t="n">
        <f aca="false">G242/12</f>
        <v>1688.98333333333</v>
      </c>
      <c r="H243" s="72" t="n">
        <f aca="false">H242/12</f>
        <v>350.158333333333</v>
      </c>
      <c r="I243" s="72" t="n">
        <f aca="false">I242/12</f>
        <v>197.825</v>
      </c>
      <c r="J243" s="72" t="n">
        <f aca="false">J242/12</f>
        <v>608.524166666667</v>
      </c>
      <c r="K243" s="73" t="n">
        <f aca="false">K242/12</f>
        <v>12.7006666666667</v>
      </c>
      <c r="L243" s="73" t="n">
        <f aca="false">L242/12</f>
        <v>0.950083333333333</v>
      </c>
      <c r="M243" s="73" t="n">
        <f aca="false">M242/12</f>
        <v>27.7058333333333</v>
      </c>
      <c r="N243" s="73" t="n">
        <f aca="false">N242/12</f>
        <v>1.16916666666667</v>
      </c>
    </row>
    <row r="244" customFormat="false" ht="14.25" hidden="false" customHeight="true" outlineLevel="0" collapsed="false"/>
    <row r="245" customFormat="false" ht="14.25" hidden="false" customHeight="true" outlineLevel="0" collapsed="false">
      <c r="A245" s="74" t="s">
        <v>146</v>
      </c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</row>
  </sheetData>
  <autoFilter ref="B1:B245"/>
  <mergeCells count="8">
    <mergeCell ref="A1:A2"/>
    <mergeCell ref="B1:B2"/>
    <mergeCell ref="C1:C2"/>
    <mergeCell ref="D1:F1"/>
    <mergeCell ref="G1:G2"/>
    <mergeCell ref="H1:K1"/>
    <mergeCell ref="L1:N1"/>
    <mergeCell ref="A245:N245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cp:keywords/>
  <dc:language>en-US</dc:language>
  <cp:lastModifiedBy>User1</cp:lastModifiedBy>
  <cp:lastPrinted>2025-04-08T10:48:06Z</cp:lastPrinted>
  <dcterms:modified xsi:type="dcterms:W3CDTF">2025-04-21T13:16:36Z</dcterms:modified>
  <cp:revision>3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